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источники" sheetId="1" state="visible" r:id="rId2"/>
    <sheet name="доходы" sheetId="2" state="visible" r:id="rId3"/>
    <sheet name="функц" sheetId="3" state="visible" r:id="rId4"/>
    <sheet name="ведомств." sheetId="4" state="visible" r:id="rId5"/>
    <sheet name="инвест" sheetId="5" state="visible" r:id="rId6"/>
    <sheet name="госПрогр" sheetId="6" state="visible" r:id="rId7"/>
  </sheets>
  <definedNames>
    <definedName function="false" hidden="false" localSheetId="3" name="_xlnm.Print_Area" vbProcedure="false">'ведомств.'!$A$1:$I$2374</definedName>
    <definedName function="false" hidden="false" localSheetId="3" name="_xlnm.Print_Titles" vbProcedure="false">'ведомств.'!$6:$6</definedName>
    <definedName function="false" hidden="true" localSheetId="3" name="_xlnm._FilterDatabase" vbProcedure="false">'ведомств.'!$A$8:$N$2374</definedName>
    <definedName function="false" hidden="false" localSheetId="5" name="_xlnm.Print_Area" vbProcedure="false">госПрогр!$A$1:$E$47</definedName>
    <definedName function="false" hidden="false" localSheetId="5" name="_xlnm.Print_Titles" vbProcedure="false">госПрогр!$7:$7</definedName>
    <definedName function="false" hidden="true" localSheetId="5" name="_xlnm._FilterDatabase" vbProcedure="false">госПрогр!$A$9:$H$45</definedName>
    <definedName function="false" hidden="false" localSheetId="1" name="_xlnm.Print_Area" vbProcedure="false">доходы!$A$1:$E$194</definedName>
    <definedName function="false" hidden="false" localSheetId="1" name="_xlnm.Print_Titles" vbProcedure="false">доходы!$6:$7</definedName>
    <definedName function="false" hidden="true" localSheetId="1" name="_xlnm._FilterDatabase" vbProcedure="false">доходы!$A$8:$E$194</definedName>
    <definedName function="false" hidden="false" localSheetId="4" name="_xlnm.Print_Area" vbProcedure="false">инвест!$A$1:$J$48</definedName>
    <definedName function="false" hidden="false" localSheetId="4" name="_xlnm.Print_Titles" vbProcedure="false">инвест!$4:$7</definedName>
    <definedName function="false" hidden="false" localSheetId="0" name="_xlnm.Print_Area" vbProcedure="false">источники!$A$1:$D$27</definedName>
    <definedName function="false" hidden="false" localSheetId="0" name="_xlnm.Print_Titles" vbProcedure="false">источники!$6:$6</definedName>
    <definedName function="false" hidden="false" localSheetId="2" name="_xlnm.Print_Area" vbProcedure="false">функц!$A$1:$F$85</definedName>
    <definedName function="false" hidden="false" localSheetId="2" name="_xlnm.Print_Titles" vbProcedure="false">функц!$6:$6</definedName>
    <definedName function="false" hidden="true" localSheetId="2" name="_xlnm._FilterDatabase" vbProcedure="false">функц!$A$8:$G$85</definedName>
    <definedName function="false" hidden="false" name="BossProviderVariable?_a78e989a_200d_4a5c_a8ef_623118e2dcac" vbProcedure="false">"25_01_20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3" uniqueCount="1488">
  <si>
    <t xml:space="preserve">ИСПОЛНЕНИЕ </t>
  </si>
  <si>
    <t xml:space="preserve"> источников внутреннего финансирования дефицита республиканского бюджета Республики Тыва                                            за первый квартал 2024 года</t>
  </si>
  <si>
    <t xml:space="preserve">(тыс. рублей)</t>
  </si>
  <si>
    <t xml:space="preserve">Код</t>
  </si>
  <si>
    <t xml:space="preserve">Наименование</t>
  </si>
  <si>
    <t xml:space="preserve">Сумма на год</t>
  </si>
  <si>
    <t xml:space="preserve">Исполнено</t>
  </si>
  <si>
    <t xml:space="preserve"> 01 02 00 00 00 0000 000</t>
  </si>
  <si>
    <t xml:space="preserve">Кредиты кредитных организаций в валюте Российской Федерации</t>
  </si>
  <si>
    <t xml:space="preserve">01 02 00 00 02 0000 710</t>
  </si>
  <si>
    <t xml:space="preserve">Привлечение субъектами Российской Федерации кредитов от кредитных организаций в валюте Российской Федерации</t>
  </si>
  <si>
    <t xml:space="preserve">01 02 00 00 02 0000 810</t>
  </si>
  <si>
    <t xml:space="preserve">Погашение субъектами Российской Федерации кредитов от кредитных организаций в валюте Российской Федерации</t>
  </si>
  <si>
    <t xml:space="preserve"> 01 03 00 00 00 0000 000</t>
  </si>
  <si>
    <t xml:space="preserve">Бюджетные кредиты от других бюджетов бюджетной системы Российской Федерации </t>
  </si>
  <si>
    <t xml:space="preserve">01 03 01 00 02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1 03 01 00 02 2700 710</t>
  </si>
  <si>
    <t xml:space="preserve">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t>
  </si>
  <si>
    <t xml:space="preserve">01 03 01 00 02 5200 710</t>
  </si>
  <si>
    <t xml:space="preserve">Привлечение кредитов из других бюджетов бюджетной системы Российской Федерации бюджетами субъектов Российской Федерации в валюте Российской Федерации (на пополнение остатков средств на счетах республиканского бюджета Республики Тыва)</t>
  </si>
  <si>
    <t xml:space="preserve">01 03 01 00 02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 (на пополнение остатков средств на счетах республиканского бюджета Республики Тыва)</t>
  </si>
  <si>
    <t xml:space="preserve">01 03 01 00 02 2700 810</t>
  </si>
  <si>
    <t xml:space="preserve">Погашение бюджетами субъектов Российской Федерации кредитов из других бюджетов бюджетной системы Российской Федерации в валюте Российской Федерации</t>
  </si>
  <si>
    <t xml:space="preserve">01 03 01 00 02 5600 810</t>
  </si>
  <si>
    <t xml:space="preserve">01 05 00 00 00 0000 000</t>
  </si>
  <si>
    <t xml:space="preserve">Изменение остатков средств на счетах по учету средств бюджета</t>
  </si>
  <si>
    <t xml:space="preserve">01 05 02 01 02 0000 510</t>
  </si>
  <si>
    <t xml:space="preserve">Увеличение прочих остатков денежных средств бюджетов субъектов Российской Федерации</t>
  </si>
  <si>
    <t xml:space="preserve">01 05 02 01 02 0000 610</t>
  </si>
  <si>
    <t xml:space="preserve">Уменьшение прочих остатков денежных средств бюджетов субъектов Российской Федерации</t>
  </si>
  <si>
    <t xml:space="preserve">01 06 00 00 00 0000 000</t>
  </si>
  <si>
    <t xml:space="preserve">Иные источники внутреннего финансирования дефицита бюджета</t>
  </si>
  <si>
    <t xml:space="preserve">01 06 01 00 02 0000 630</t>
  </si>
  <si>
    <t xml:space="preserve">Средства от продажи акций и иных форм участия в капитале, находящихся в собственности субъектов Российской Федерации</t>
  </si>
  <si>
    <t xml:space="preserve">01 06 04 01 02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гарантий субъекта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 </t>
  </si>
  <si>
    <t xml:space="preserve">01 06 05 02 02 0000 540</t>
  </si>
  <si>
    <t xml:space="preserve">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t>
  </si>
  <si>
    <t xml:space="preserve">01 06 05 02 02 0000 640</t>
  </si>
  <si>
    <t xml:space="preserve">Возврат бюджетных кредитов, предоставленных  другим бюджетам бюджетной системы Российской  Федерации из бюджета субъекта Российской  Федерации в валюте  Российской Федерации</t>
  </si>
  <si>
    <t xml:space="preserve">01 06 10 02 02 0000 550</t>
  </si>
  <si>
    <t xml:space="preserve">Увеличение финансовых активов в собственности субъектов Российской Федерации за счет средств на казначейских счетах для осуществления и отражения операций с денежными средствами, поступающими во временное распоряжение получателей средств бюджета субъекта Российской Федерации, казначейских счетах для осуществления и отражения операций с денежными средствами бюджетных и автономных учреждений, единых счетах бюджетов государственных внебюджетных фондов, казначейских счетах для осуществления и отражения операций с денежными средствами юридических лиц, не являющихся участниками бюджетного процесса, бюджетными и автономными учреждениями</t>
  </si>
  <si>
    <t xml:space="preserve">Всего</t>
  </si>
  <si>
    <t xml:space="preserve">ИСПОЛНЕНИЕ ДОХОДОВ  РЕСПУБЛИКАНСКОГО  БЮДЖЕТА</t>
  </si>
  <si>
    <t xml:space="preserve">РЕСПУБЛИКИ ТЫВА ЗА ПЕРВЫЙ КВАРТАЛ 2024 ГОДА</t>
  </si>
  <si>
    <t xml:space="preserve">Коды бюджетной классификации  </t>
  </si>
  <si>
    <t xml:space="preserve">      Наименование доходов </t>
  </si>
  <si>
    <t xml:space="preserve">% исполнения</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1000 00 0000 110</t>
  </si>
  <si>
    <t xml:space="preserve">Налог на прибыль  организаций</t>
  </si>
  <si>
    <t xml:space="preserve">1 01 02000 01 0000 110 </t>
  </si>
  <si>
    <t xml:space="preserve">Налог на доходы физических лиц</t>
  </si>
  <si>
    <t xml:space="preserve">1 03 00000 00 0000 000</t>
  </si>
  <si>
    <t xml:space="preserve">НАЛОГИ НА ТОВАРЫ (РАБОТЫ,  УСЛУГИ), РЕАЛИЗУЕМЫЕ НА ТЕРРИТОРИИ РОССИЙСКОЙ ФЕДЕРАЦИИ</t>
  </si>
  <si>
    <t xml:space="preserve">1 03 02142 01 0000 110
</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 (в порядке, установленном Министерством финансов Российской Федерации)</t>
  </si>
  <si>
    <t xml:space="preserve">1 03 02143 01 0000 110
</t>
  </si>
  <si>
    <t xml:space="preserve">Доходы от уплаты акцизов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одлежащие распределению в бюджеты субъектов Российской Федерации (по нормативам, установленным Федеральным законом о федеральном бюджете в целях компенсации снижения доходов бюджетов субъектов Российской Федерации в связи с исключением движимого имущества из объектов налогообложения по налогу на имущество организаций)</t>
  </si>
  <si>
    <t xml:space="preserve">1 03 02190 01 0000 110</t>
  </si>
  <si>
    <t xml:space="preserve">Доходы от уплаты акцизов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 03 02200 01 0000 110</t>
  </si>
  <si>
    <t xml:space="preserve">Доходы от уплаты акцизов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 03 02210 01 0000 110</t>
  </si>
  <si>
    <t xml:space="preserve">Доходы от уплаты акцизов на спиртосодержащую продукцию, производимую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 03 02220 01 0000 110</t>
  </si>
  <si>
    <t xml:space="preserve">Доходы от уплаты акцизов на этиловый спирт из непищевого сырья, производимый на территории Российской Федерации, направляемые в уполномоченный территориальный орган Федерального казначейства для распределения между бюджетами субъектов Российской Федерации (по нормативам, установленным федеральным законом о федеральном бюджете)</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32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42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 03 02251 01 0000 110
</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52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2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реализации национального проекта "Безопасные и качественные автомобильные дороги")</t>
  </si>
  <si>
    <t xml:space="preserve"> 1 05 00000 00 0000 000</t>
  </si>
  <si>
    <t xml:space="preserve">НАЛОГИ НА СОВОКУПНЫЙ ДОХОД</t>
  </si>
  <si>
    <t xml:space="preserve">1 05 06000 01 0000 110</t>
  </si>
  <si>
    <t xml:space="preserve">Налог на профессиональный доход</t>
  </si>
  <si>
    <t xml:space="preserve">1 06 00000 00 0000 110</t>
  </si>
  <si>
    <t xml:space="preserve">НАЛОГИ НА ИМУЩЕСТВО</t>
  </si>
  <si>
    <t xml:space="preserve">1 06 02000 02 0000 110</t>
  </si>
  <si>
    <t xml:space="preserve">Налог на имущество организаций</t>
  </si>
  <si>
    <t xml:space="preserve">1 06 04000 02 0000 110</t>
  </si>
  <si>
    <t xml:space="preserve">Транспортный налог</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 1 07 04000 01 0000 110</t>
  </si>
  <si>
    <t xml:space="preserve">Сборы за пользование объектами животного мира и за пользование объектами водных биологических ресурсов </t>
  </si>
  <si>
    <t xml:space="preserve">1 08 00000 00 0000 000</t>
  </si>
  <si>
    <t xml:space="preserve">ГОСУДАРСТВЕННАЯ ПОШЛИНА</t>
  </si>
  <si>
    <t xml:space="preserve"> 1 09 00000 0 0 0000 000</t>
  </si>
  <si>
    <t xml:space="preserve">ЗАДОЛЖЕННОСТЬ И ПЕРЕРАСЧЕТЫ ПО ОТМЕНЕННЫМ НАЛОГАМ, СБОРАМ И ИНЫМ ОБЯЗАТЕЛЬНЫМ ПЛАТЕЖАМ</t>
  </si>
  <si>
    <t xml:space="preserve"> 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2100 00 0000 120</t>
  </si>
  <si>
    <t xml:space="preserve">Доходы от операций по управлению остатками средств на едином казначейском счете, зачисляемые в бюджеты бюджетной системы Российской Федерации</t>
  </si>
  <si>
    <t xml:space="preserve">1 11 03000 00 0000 120</t>
  </si>
  <si>
    <t xml:space="preserve">Проценты, полученные от предоставления бюджетных кредитов внутри страны</t>
  </si>
  <si>
    <t xml:space="preserve"> 1 11 05000 00 0000 120</t>
  </si>
  <si>
    <t xml:space="preserve">Доходы, получаемые в виде арендной платы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7000 00 0000 120</t>
  </si>
  <si>
    <t xml:space="preserve">Платежи от государственных и муниципальных унитарных предприятий</t>
  </si>
  <si>
    <t xml:space="preserve"> 1 12 00000 00 0000 000</t>
  </si>
  <si>
    <t xml:space="preserve">ПЛАТЕЖИ ПРИ ПОЛЬЗОВАНИИ ПРИРОДНЫМИ РЕСУРСАМИ </t>
  </si>
  <si>
    <t xml:space="preserve">1 12 01000 01 0000 120</t>
  </si>
  <si>
    <t xml:space="preserve">Плата за негативное воздействие на окружающую среду</t>
  </si>
  <si>
    <t xml:space="preserve">1 12 02000 00 0000 120</t>
  </si>
  <si>
    <t xml:space="preserve">Платежи при пользовании недрами</t>
  </si>
  <si>
    <t xml:space="preserve">1 12 04000 00 0000 120</t>
  </si>
  <si>
    <t xml:space="preserve">Плата за использование лесов</t>
  </si>
  <si>
    <t xml:space="preserve"> 1 13 00000 00 0000 000</t>
  </si>
  <si>
    <t xml:space="preserve">ДОХОДЫ ОТ ОКАЗАНИЯ ПЛАТНЫХ УСЛУГ (РАБОТ) И КОМПЕНСАЦИИ ЗАТРАТ ГОСУДАРСТВА</t>
  </si>
  <si>
    <t xml:space="preserve">1 14 00000 00 0000 000</t>
  </si>
  <si>
    <t xml:space="preserve">ДОХОДЫ ОТ ПРОДАЖИ МАТЕРИАЛЬНЫХ И НЕМАТЕРИАЛЬНЫХ АКТИВОВ</t>
  </si>
  <si>
    <t xml:space="preserve">1 15 00000 00 0000 000</t>
  </si>
  <si>
    <t xml:space="preserve">АДМИНИСТРАТИВНЫЕ ПЛАТЕЖИ И СБОРЫ </t>
  </si>
  <si>
    <t xml:space="preserve"> 1 16 00000 00 0000 000</t>
  </si>
  <si>
    <t xml:space="preserve">ШТРАФЫ, САНКЦИИ, ВОЗМЕЩЕНИЕ УЩЕРБА</t>
  </si>
  <si>
    <t xml:space="preserve">1 17 00000 00 0000 000</t>
  </si>
  <si>
    <t xml:space="preserve">ПРОЧИЕ НЕНАЛОГОВЫЕ ДОХОДЫ</t>
  </si>
  <si>
    <t xml:space="preserve">1 18 00000 00 0000 000</t>
  </si>
  <si>
    <t xml:space="preserve">ПОСТУПЛЕНИЯ (ПЕРЕЧИСЛЕНИЯ) ПО УРЕГУЛИРОВАНИЮ РАСЧЕТОВ МЕЖДУ БЮДЖЕТАМИ БЮДЖЕТНОЙ СИСТЕМЫ РОССИЙСКОЙ ФЕДЕРАЦИИ</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 001 02 0000 150</t>
  </si>
  <si>
    <t xml:space="preserve">Дотации бюджетам субъектов Российской Федерации на выравнивание бюджетной обеспеченности</t>
  </si>
  <si>
    <t xml:space="preserve">2 02 15 009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20000 00 0000 150</t>
  </si>
  <si>
    <t xml:space="preserve">Субсидии бюджетам бюджетной системы Российской Федерации (межбюджетные субсидии)</t>
  </si>
  <si>
    <t xml:space="preserve">2 02 20 086 02 0000 150</t>
  </si>
  <si>
    <t xml:space="preserve">Субсидии бюджетам субъектов Российской Федерации из местных бюджетов</t>
  </si>
  <si>
    <t xml:space="preserve">2 02 25 007 02 0000 150</t>
  </si>
  <si>
    <t xml:space="preserve">Субсидии бюджетам субъектов Российской Федерации на выплату региональных социальных доплат к пенсии</t>
  </si>
  <si>
    <t xml:space="preserve">2 02 25 014 02 0000 150</t>
  </si>
  <si>
    <t xml:space="preserve">Субсидии бюджетам субъектов Российской Федерации на стимулирование увеличения производства картофеля и овощей</t>
  </si>
  <si>
    <t xml:space="preserve">2 02 25 021 02 0000 150</t>
  </si>
  <si>
    <t xml:space="preserve">Субсидии бюджетам субъектов Российской Федерации на реализацию мероприятий по стимулированию программ развития жилищного строительства субъектов Российской Федерации</t>
  </si>
  <si>
    <t xml:space="preserve">2 02 25 028 02 0000 150</t>
  </si>
  <si>
    <t xml:space="preserve">Субсидии бюджетам субъектов Российской Федерации на обеспечение оказания региональных услуг в электронном виде в субъектах Российской Федерации посредством ведомственной информационной системы с применением цифровых регламентов</t>
  </si>
  <si>
    <t xml:space="preserve">2 02 25 065 02 0000 150</t>
  </si>
  <si>
    <t xml:space="preserve">Субсидии бюджетам субъектов Российской Федерации на реализацию государственных программ субъектов Российской Федерации в области использования и охраны водных объектов</t>
  </si>
  <si>
    <t xml:space="preserve">2 02 25 081 02 0000 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2 02 25 082 02 0000 150</t>
  </si>
  <si>
    <t xml:space="preserve">Субсидии бюджетам субъектов Российской Федера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25 084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 086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 098 02 0000 150</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 106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2-х до 4-х лет системами непрерывного мониторинга глюкозы</t>
  </si>
  <si>
    <t xml:space="preserve">2 02 25 107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4-х до 17-ти лет системами непрерывного мониторинга глюкозы</t>
  </si>
  <si>
    <t xml:space="preserve">2 02 25 114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 138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здравпунктов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 163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2 02 25 171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 172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 177 02 0000 150</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 179 02 0000 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 190 02 0000 150</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25 192 02 0000 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25 195 02 0000 150</t>
  </si>
  <si>
    <t xml:space="preserve">Субсидия бюджету Республики Тыва на реализацию льготной ипотечной программы на территории Республики Тыва</t>
  </si>
  <si>
    <t xml:space="preserve">2 02 25 201 02 0000 150</t>
  </si>
  <si>
    <t xml:space="preserve">Субсидии бюджетам субъектов Российской Федерации на развитие паллиативной медицинской помощи</t>
  </si>
  <si>
    <t xml:space="preserve">2 02 25 202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 229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 239 02 0000 150</t>
  </si>
  <si>
    <t xml:space="preserve">Субсидии бюджетам субъектов Российской Федерации на модернизацию инфраструктуры общего образования в отдельных субъектах Российской Федерации</t>
  </si>
  <si>
    <t xml:space="preserve">2 02 25 243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 256 02 0000 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 281 02 0000 150</t>
  </si>
  <si>
    <t xml:space="preserve">Субсидии бюджетам субъектов Российской Федерации на реализацию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t>
  </si>
  <si>
    <t xml:space="preserve">2 02 25 299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 300 02 0000 150</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2 02 25 304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5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 02 25 321 02 0000 150</t>
  </si>
  <si>
    <t xml:space="preserve">Субсидии бюджетам субъектов Российской Федерации на реализацию мероприятий индивидуальных программ социально-экономического развития Республики Алтай, Республики Карелия и Республики Тыва</t>
  </si>
  <si>
    <t xml:space="preserve">2 02 25 358 02 0000 150</t>
  </si>
  <si>
    <t xml:space="preserve">Субсидии бюджетам субъектов Российской Федерации на финансовое обеспечение (возмещение) производителям зерновых культур части затрат на производство и реализацию зерновых культур</t>
  </si>
  <si>
    <t xml:space="preserve">2 02 25 365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 372 02 0000 150</t>
  </si>
  <si>
    <t xml:space="preserve">Субсидии бюджетам субъектов Российской Федерации на развитие транспортной инфраструктуры на сельских территориях</t>
  </si>
  <si>
    <t xml:space="preserve">2 02 25 385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 394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 02 25 402 02 0000 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 404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 424 02 0000 150</t>
  </si>
  <si>
    <t xml:space="preserve">Субсидии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 453 02 0000 150</t>
  </si>
  <si>
    <t xml:space="preserve">Субсидии бюджетам субъектов Российской Федерации на создание виртуальных концертных залов</t>
  </si>
  <si>
    <t xml:space="preserve">2 02 25 454 02 0000 150</t>
  </si>
  <si>
    <t xml:space="preserve">Субсидии бюджетам субъектов Российской Федерации на создание модельных муниципальных библиотек</t>
  </si>
  <si>
    <t xml:space="preserve">2 02 25 456 02 0000 150</t>
  </si>
  <si>
    <t xml:space="preserve">Субсидии бюджетам субъектов Российской Федерации на модернизацию театров юного зрителя и театров кукол</t>
  </si>
  <si>
    <t xml:space="preserve">2 02 25 462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 466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 467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 480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 490 02 0000 150</t>
  </si>
  <si>
    <t xml:space="preserve">Субсидии бюджетам субъектов Российской Федерации на 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2 02 25 497 02 0000 150</t>
  </si>
  <si>
    <t xml:space="preserve">Субсидии бюджетам субъектов Российской Федерации на реализацию мероприятий по обеспечению жильем молодых семей</t>
  </si>
  <si>
    <t xml:space="preserve">2 02 25 501 02 0000 150</t>
  </si>
  <si>
    <t xml:space="preserve">Субсидии бюджетам субъектов Российской Федерации на поддержку приоритетных направлений агропромышленного комплекса и развитие малых форм хозяйствования</t>
  </si>
  <si>
    <t xml:space="preserve">2 02 25 513 02 0000 150</t>
  </si>
  <si>
    <t xml:space="preserve">Субсидии бюджетам субъектов Российской Федерации на развитие сети учреждений культурно-досугового типа</t>
  </si>
  <si>
    <t xml:space="preserve">2 02 25 517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 518 02 0000 150</t>
  </si>
  <si>
    <t xml:space="preserve">Субсидия бюджетам субъектов Российской Федерации на достижение показателей государственной программы Российской Федерации "Реализация государственной национальной политики"</t>
  </si>
  <si>
    <t xml:space="preserve">2 02 25 519 02 0000 150</t>
  </si>
  <si>
    <t xml:space="preserve">Субсидии бюджетам субъектов Российской Федерации на поддержку отрасли культуры</t>
  </si>
  <si>
    <t xml:space="preserve">2 02 25 527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 554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 555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 558 02 0000 150</t>
  </si>
  <si>
    <t xml:space="preserve">Субсидии бюджетам субъектов Российской Федерации на достижение показателей государственной программы Российской Федерации "Развитие туризма"</t>
  </si>
  <si>
    <t xml:space="preserve">2 02 25 568 02 0000 150</t>
  </si>
  <si>
    <t xml:space="preserve">Субсидии бюджетам субъектов Российской Федерации на реализацию мероприятий в области мелиорации земель сельскохозяйственного назначения</t>
  </si>
  <si>
    <t xml:space="preserve">2 02 25 576 02 0000 150</t>
  </si>
  <si>
    <t xml:space="preserve">Субсидии бюджетам субъектов Российской Федерации на обеспечение комплексного развития сельских территорий</t>
  </si>
  <si>
    <t xml:space="preserve">2 02 25 580 02 0000 150</t>
  </si>
  <si>
    <t xml:space="preserve">Субсидии бюджетам субъектов Российской Федерации на реконструкцию и капитальный ремонт региональных и муниципальных театров</t>
  </si>
  <si>
    <t xml:space="preserve">2 02 25 586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 590 02 0000 150</t>
  </si>
  <si>
    <t xml:space="preserve">Субсидии бюджетам субъектов Российской Федерации на техническое оснащение региональных и муниципальных музеев</t>
  </si>
  <si>
    <t xml:space="preserve">2 02 25 591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 597 02 0000 150</t>
  </si>
  <si>
    <t xml:space="preserve">Субсидии бюджетам субъектов Российской Федерации на реконструкцию и капитальный ремонт региональных и муниципальных музеев</t>
  </si>
  <si>
    <t xml:space="preserve">2 02 25 599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 750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 752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 755 02 0000 150</t>
  </si>
  <si>
    <t xml:space="preserve">Субсидии бюджетам субъектов Российской Федерации на софинансирование создания (реконструкции)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2 02 25 766 02 0000 150</t>
  </si>
  <si>
    <t xml:space="preserve">Субсидии бюджетам субъектов Российской Федерации на развитие зарядной инфраструктуры для электромобилей</t>
  </si>
  <si>
    <t xml:space="preserve">2 02 27 111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 12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финансового обеспечения программ, направленных на обеспечение безопасных и комфортных условий предоставления социальных услуг в сфере социального обслуживания</t>
  </si>
  <si>
    <t xml:space="preserve">2 02 27 13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 576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30000 00 0000 150</t>
  </si>
  <si>
    <t xml:space="preserve">Субвенции бюджетам бюджетной системы Российской Федерации</t>
  </si>
  <si>
    <t xml:space="preserve">2 02 35 118 02 0000 15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 120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7 02 0000 150</t>
  </si>
  <si>
    <t xml:space="preserve">Субвенции бюджетам субъектов Российской Федерации на приобретение беспилотных авиационных систем органами исполнительной власти субъектов Российской Федерации в области лесных отношений</t>
  </si>
  <si>
    <t xml:space="preserve">2 02 35 128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 129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 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 176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 220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 24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 02 35 25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 290 02 0000 150</t>
  </si>
  <si>
    <t xml:space="preserve">Субвенции бюджетам субъектов Российской Федерации на социальные выплаты безработным гражданам и иным категориям граждан в соответствии с законодательством о занятости населения</t>
  </si>
  <si>
    <t xml:space="preserve">2 02 35 345 02 0000 150</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 429 02 0000 150</t>
  </si>
  <si>
    <t xml:space="preserve">Субвенции бюджетам субъектов Российской Федерации на увеличение площади лесовосстановления</t>
  </si>
  <si>
    <t xml:space="preserve">2 02 35 432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 460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 900 02 0000 150</t>
  </si>
  <si>
    <t xml:space="preserve">Единая субвенция бюджетам субъектов Российской Федерации и бюджету г. Байконура</t>
  </si>
  <si>
    <t xml:space="preserve">2 02 40000 00 0000 150</t>
  </si>
  <si>
    <t xml:space="preserve">Иные межбюджетные трансферты</t>
  </si>
  <si>
    <t xml:space="preserve">2 02 45 141 02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 142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 161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 216 02 0000 150</t>
  </si>
  <si>
    <t xml:space="preserve">Межбюджетные трансферты, передаваемые бюджетам субъектов Российской Федерации на реализацию организационных мероприятий, связанных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 - Прауэра), а также после трансплантации органов и (или) тканей</t>
  </si>
  <si>
    <t xml:space="preserve">2 02 45 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 36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 468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3 00 000 00 0000 000</t>
  </si>
  <si>
    <t xml:space="preserve">БЕЗВОЗМЕЗДНЫЕ ПОСТУПЛЕНИЯ ОТ ГОСУДАРСТВЕННЫХ (МУНИЦИПАЛЬНЫХ) ОРГАНИЗАЦИЙ</t>
  </si>
  <si>
    <t xml:space="preserve">2 03 02 08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2 04 00000 00 0000 000</t>
  </si>
  <si>
    <t xml:space="preserve">БЕЗВОЗМЕЗДНЫЕ ПОСТУПЛЕНИЯ ОТ НЕГОСУДАРСТВЕННЫХ ОРГАНИЗАЦИЙ</t>
  </si>
  <si>
    <t xml:space="preserve">2 04 02 010 02 0000 15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2 07 00 000 00 0000 000</t>
  </si>
  <si>
    <t xml:space="preserve">ПРОЧИЕ БЕЗВОЗМЕЗДНЫЕ ПОСТУПЛЕНИЯ</t>
  </si>
  <si>
    <t xml:space="preserve">2 07 02 01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8 00 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 000 02 0000 15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33 144 02 0000 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2 18 35 084 02 0000 150</t>
  </si>
  <si>
    <t xml:space="preserve">Доходы бюджетов субъектов Российской Федерации от возврата остатков субвенц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муниципальных образований</t>
  </si>
  <si>
    <t xml:space="preserve">2 18 35 118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 250 02 0000 150</t>
  </si>
  <si>
    <t xml:space="preserve">Доходы бюджетов субъектов Российской Федерации от возврата остатков субвенций на оплату жилищно-коммунальных услуг отдельным категориям граждан из бюджетов муниципальных образований</t>
  </si>
  <si>
    <t xml:space="preserve">2 18 35 302 02 0000 150</t>
  </si>
  <si>
    <t xml:space="preserve">Доходы бюджетов субъектов Российской Федерации от возврата остатков субвенций на осуществление ежемесячных выплат на детей в возрасте от трех до семи лет включительно из бюджетов муниципальных образований</t>
  </si>
  <si>
    <t xml:space="preserve">2 18 35 462 02 0000 150</t>
  </si>
  <si>
    <t xml:space="preserve">Доходы бюджетов субъектов Российской Федерации от возврата остатков субвенций на компенсацию отдельным категориям граждан оплаты взноса на капитальный ремонт общего имущества в многоквартирном доме из бюджетов муниципальных образований</t>
  </si>
  <si>
    <t xml:space="preserve">2 18 35 573 02 0000 150</t>
  </si>
  <si>
    <t xml:space="preserve">Доходы бюджетов субъектов Российской Федерации от возврата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муниципальных образований</t>
  </si>
  <si>
    <t xml:space="preserve">2 18 60 010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71 020 02 0000 150</t>
  </si>
  <si>
    <t xml:space="preserve">Доходы бюджетов субъектов Российской Федерации от возврата остатков прочих субсидий, субвенций и иных межбюджетных трансфертов, имеющих целевое назначение, прошлых лет из бюджета Фонда пенсионного и социального страхования Российской Федерации</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25 084 02 0000 150</t>
  </si>
  <si>
    <t xml:space="preserve">Возврат остатков субсидий на ежемесячную денежную выплату, назначаемую в случае рождения третьего ребенка или последующих детей до достижения ребенком возраста трех лет, из бюджетов субъектов Российской Федерации</t>
  </si>
  <si>
    <t xml:space="preserve">2 19 25 138 02 0000 150</t>
  </si>
  <si>
    <t xml:space="preserve">Возврат остатков субсидий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из бюджетов субъектов Российской Федерации</t>
  </si>
  <si>
    <t xml:space="preserve">2 19 25 302 02 0000 150</t>
  </si>
  <si>
    <t xml:space="preserve">Возврат остатков субсидий на осуществление ежемесячных выплат на детей в возрасте от трех до семи лет включительно из бюджетов субъектов Российской Федерации</t>
  </si>
  <si>
    <t xml:space="preserve">2 19 25 404 02 0000 150</t>
  </si>
  <si>
    <t xml:space="preserve">Возврат остатков субсидий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 из бюджетов субъектов Российской Федерации</t>
  </si>
  <si>
    <t xml:space="preserve">2 19 25 462 02 0000 150</t>
  </si>
  <si>
    <t xml:space="preserve">Возврат остатков субсидий на компенсацию отдельным категориям граждан оплаты взноса на капитальный ремонт общего имущества в многоквартирном доме из бюджетов субъектов Российской Федерации</t>
  </si>
  <si>
    <t xml:space="preserve">2 19 25 480 02 0000 150</t>
  </si>
  <si>
    <t xml:space="preserve">Возврат остатков субсидий на создание системы поддержки фермеров и развитие сельской кооперации из бюджетов субъектов Российской Федерации</t>
  </si>
  <si>
    <t xml:space="preserve">2 19 25 520 02 0000 150</t>
  </si>
  <si>
    <t xml:space="preserve">Возврат остатков субсидий на реализацию мероприятий по созданию в субъектах Российской Федерации новых мест в общеобразовательных организациях из бюджетов субъектов Российской Федерации</t>
  </si>
  <si>
    <t xml:space="preserve">2 19 35 118 02 0000 150</t>
  </si>
  <si>
    <t xml:space="preserve">Возврат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субъектов Российской Федерации</t>
  </si>
  <si>
    <t xml:space="preserve">2 19 35 250 02 0000 150</t>
  </si>
  <si>
    <t xml:space="preserve">Возврат остатков субвенций на оплату жилищно-коммунальных услуг отдельным категориям граждан из бюджетов субъектов Российской Федерации</t>
  </si>
  <si>
    <t xml:space="preserve">2 19 35 290 02 0000 150</t>
  </si>
  <si>
    <t xml:space="preserve">Возврат остатков субвенций на социальные выплаты безработным гражданам в соответствии с Законом Российской Федерации от 19 апреля 1991 года № 1032-I "О занятости населения в Российской Федерации" из бюджетов субъектов Российской Федерации</t>
  </si>
  <si>
    <t xml:space="preserve">2 19 35 573 02 0000 150</t>
  </si>
  <si>
    <t xml:space="preserve">Возврат остатков субвенций на выполнение полномочий Российской Федерации по осуществлению ежемесячной выплаты в связи с рождением (усыновлением) первого ребенка из бюджетов субъектов Российской Федерации</t>
  </si>
  <si>
    <t xml:space="preserve">ИТОГО ДОХОДОВ </t>
  </si>
  <si>
    <t xml:space="preserve">ИСПОЛНЕНИЕ БЮДЖЕТНЫХ АССИГНОВАНИЙ ЗА ПЕРВЫЙ КВАРТАЛ 2024 ГОДА</t>
  </si>
  <si>
    <t xml:space="preserve">ПО РАЗДЕЛАМ, ПОДРАЗДЕЛАМ, ЦЕЛЕВЫМ СТАТЬЯМ (ГОСУДАРСТВЕННЫМ ПРОГРАММАМ РЕСПУБЛИКИ ТЫВА И НЕПРОГРАММНЫМ НАПРАВЛЕНИЯМ ДЕЯТЕЛЬНОСТИ), ГРУППАМ ВИДОВ РАСХОДОВ КЛАССИФИКАЦИИ РАСХОДОВ РЕСПУБЛИКАНСКОГО БЮДЖЕТА РЕСПУБЛИКИ ТЫВА</t>
  </si>
  <si>
    <t xml:space="preserve">(тыс.рублей)</t>
  </si>
  <si>
    <t xml:space="preserve">РЗ</t>
  </si>
  <si>
    <t xml:space="preserve">ПР</t>
  </si>
  <si>
    <t xml:space="preserve">В С Е Г О</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проведения выборов и референдумов</t>
  </si>
  <si>
    <t xml:space="preserve">07</t>
  </si>
  <si>
    <t xml:space="preserve">Фундаментальные исследования</t>
  </si>
  <si>
    <t xml:space="preserve">10</t>
  </si>
  <si>
    <t xml:space="preserve">Резервные фонды</t>
  </si>
  <si>
    <t xml:space="preserve">11</t>
  </si>
  <si>
    <t xml:space="preserve">Прикладные научные исследования в области общегосударственных вопросов</t>
  </si>
  <si>
    <t xml:space="preserve">12</t>
  </si>
  <si>
    <t xml:space="preserve">Другие общегосударственные вопросы</t>
  </si>
  <si>
    <t xml:space="preserve">13</t>
  </si>
  <si>
    <t xml:space="preserve">НАЦИОНАЛЬНАЯ ОБОРОНА</t>
  </si>
  <si>
    <t xml:space="preserve">Мобилизационная и вневойсковая подготовка</t>
  </si>
  <si>
    <t xml:space="preserve">НАЦИОНАЛЬНАЯ БЕЗОПАСНОСТЬ И ПРАВООХРАНИТЕЛЬНАЯ ДЕЯТЕЛЬНОСТЬ</t>
  </si>
  <si>
    <t xml:space="preserve">Органы юстиции</t>
  </si>
  <si>
    <t xml:space="preserve">Гражданская оборона</t>
  </si>
  <si>
    <t xml:space="preserve">09</t>
  </si>
  <si>
    <t xml:space="preserve">Защита населения и территории от чрезвычайных ситуаций природного и техногенного характера, пожарная безопасность</t>
  </si>
  <si>
    <t xml:space="preserve">Миграционная политика</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t>
  </si>
  <si>
    <t xml:space="preserve">Общеэкономические вопросы</t>
  </si>
  <si>
    <t xml:space="preserve">Топливно-энергетический комплекс</t>
  </si>
  <si>
    <t xml:space="preserve">Сельское хозяйство и рыболовство</t>
  </si>
  <si>
    <t xml:space="preserve">Водное хозяйство</t>
  </si>
  <si>
    <t xml:space="preserve">Лесное хозяйство</t>
  </si>
  <si>
    <t xml:space="preserve">Транспорт</t>
  </si>
  <si>
    <t xml:space="preserve">08</t>
  </si>
  <si>
    <t xml:space="preserve">Дорожное хозяйство (дорожные фонды)</t>
  </si>
  <si>
    <t xml:space="preserve">Связь и информатика</t>
  </si>
  <si>
    <t xml:space="preserve">Прикладные научные исследования в области национальной экономики</t>
  </si>
  <si>
    <t xml:space="preserve">Другие вопросы в области национальной экономики</t>
  </si>
  <si>
    <t xml:space="preserve">ЖИЛИЩНО-КОММУНАЛЬНОЕ ХОЗЯЙСТВО</t>
  </si>
  <si>
    <t xml:space="preserve">Жилищное хозяйство</t>
  </si>
  <si>
    <t xml:space="preserve">Коммунальное хозяйство</t>
  </si>
  <si>
    <t xml:space="preserve">Благоустройство</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ОБРАЗОВАНИЕ</t>
  </si>
  <si>
    <t xml:space="preserve">Дошкольное образование</t>
  </si>
  <si>
    <t xml:space="preserve">Общее образование</t>
  </si>
  <si>
    <t xml:space="preserve">Дополнительное образование детей</t>
  </si>
  <si>
    <t xml:space="preserve">Среднее профессиональное образование</t>
  </si>
  <si>
    <t xml:space="preserve">Профессиональная подготовка, переподготовка и повышение квалификации</t>
  </si>
  <si>
    <t xml:space="preserve">Молодежная политика</t>
  </si>
  <si>
    <t xml:space="preserve">Прикладные научные исследования в области образования</t>
  </si>
  <si>
    <t xml:space="preserve">Другие вопросы в области образования</t>
  </si>
  <si>
    <t xml:space="preserve">КУЛЬТУРА, КИНЕМАТОГРАФИЯ</t>
  </si>
  <si>
    <t xml:space="preserve">Культура</t>
  </si>
  <si>
    <t xml:space="preserve">Другие вопросы в области культуры, кинематографии</t>
  </si>
  <si>
    <t xml:space="preserve">ЗДРАВООХРАНЕНИЕ</t>
  </si>
  <si>
    <t xml:space="preserve">Стационарная медицинская помощь</t>
  </si>
  <si>
    <t xml:space="preserve">Амбулаторная помощь</t>
  </si>
  <si>
    <t xml:space="preserve">Медицинская помощь в дневных стационарах всех типов</t>
  </si>
  <si>
    <t xml:space="preserve">Скорая медицинская помощь</t>
  </si>
  <si>
    <t xml:space="preserve">Санаторно-оздоровительная помощь</t>
  </si>
  <si>
    <t xml:space="preserve">Заготовка, переработка, хранение и обеспечение безопасности донорской крови и ее компонентов</t>
  </si>
  <si>
    <t xml:space="preserve">Другие вопросы в области здравоохранения</t>
  </si>
  <si>
    <t xml:space="preserve">СОЦИАЛЬНАЯ ПОЛИТИКА</t>
  </si>
  <si>
    <t xml:space="preserve">Пенсионное обеспечение</t>
  </si>
  <si>
    <t xml:space="preserve">Социальное обслуживание населения</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Массовый спорт</t>
  </si>
  <si>
    <t xml:space="preserve">Спорт высших достижений</t>
  </si>
  <si>
    <t xml:space="preserve">Другие вопросы в области физической культуры и спорта</t>
  </si>
  <si>
    <t xml:space="preserve">СРЕДСТВА МАССОВОЙ ИНФОРМАЦИИ</t>
  </si>
  <si>
    <t xml:space="preserve">Телевидение и радиовещание</t>
  </si>
  <si>
    <t xml:space="preserve">Периодическая печать и издательства</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Иные дотации</t>
  </si>
  <si>
    <t xml:space="preserve">Прочие межбюджетные трансферты общего характера</t>
  </si>
  <si>
    <t xml:space="preserve">ИСПОЛНЕНИЕ ВЕДОМСТВЕННОЙ СТРУКТУРЫ РАСХОДОВ РЕСПУБЛИКАНСКОГО</t>
  </si>
  <si>
    <t xml:space="preserve">БЮДЖЕТА РЕСПУБЛИКИ ТЫВА ЗА ПЕРВЫЙ КВАРТАЛ 2024 ГОДА</t>
  </si>
  <si>
    <t xml:space="preserve">Мин</t>
  </si>
  <si>
    <t xml:space="preserve">ЦСР</t>
  </si>
  <si>
    <t xml:space="preserve">ВР</t>
  </si>
  <si>
    <t xml:space="preserve">Исполнено </t>
  </si>
  <si>
    <t xml:space="preserve">% исполнения </t>
  </si>
  <si>
    <t xml:space="preserve">Государственный комитет по охране объектов животного мира Республики Тыва</t>
  </si>
  <si>
    <t xml:space="preserve">Государственная программа Республики Тыва «Обеспечение общественного порядка и противодействие преступности в Республике Тыва на 2024-2030 годы»</t>
  </si>
  <si>
    <t xml:space="preserve">Ведомственный проект «Профилактика преступлений, совершенных с применением огнестрельного оружия»</t>
  </si>
  <si>
    <t xml:space="preserve">Проведение мероприятий по добровольной сдаче огнестрельного оружия, боеприпасов, взрывчатых веществ и взрывных устройств, незаконно хранящихся у населения</t>
  </si>
  <si>
    <t xml:space="preserve">Социальное обеспечение и иные выплаты населению</t>
  </si>
  <si>
    <t xml:space="preserve">Обеспечение деятельности органов государственной власти Республики Тыва</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Закупка товаров, работ и услуг для обеспечения государственных (муниципальных) нужд</t>
  </si>
  <si>
    <t xml:space="preserve">Компенсация расходов на оплату стоимости проезда и провоза багажа к месту использования отпуска и обратно</t>
  </si>
  <si>
    <t xml:space="preserve">Непрограммные расходы на реализацию переданных полномочий Российской Федерации</t>
  </si>
  <si>
    <t xml:space="preserve">Осуществление полномочий Российской Федерации в области охраны и использования объектов животного мира (за исключением охотничьих ресурсов и водных биологических ресурсов)</t>
  </si>
  <si>
    <t xml:space="preserve">Осуществление переданных полномочий Российской Федерации в области охраны и использования охотничьих ресурсов</t>
  </si>
  <si>
    <t xml:space="preserve">Государственная программа «Воспроизводство и использование природных ресурсов Республики Тыва»</t>
  </si>
  <si>
    <t xml:space="preserve">Комплекс процессных мероприятий  «Обеспечение защиты населения и объектов экономики от негативного воздействия вод на территории Республики Тыва»</t>
  </si>
  <si>
    <t xml:space="preserve">Комплекс процессных мероприятий  «Охрана и воспроизводство объектов животного мира в Республике Тыва»</t>
  </si>
  <si>
    <t xml:space="preserve">Приобретение служебного оружия, средств связи и навигации, программного обеспечения, слежения и фиксации доказательств</t>
  </si>
  <si>
    <t xml:space="preserve">Биотехнические мероприятия, в том числе приобретение соли и посевного материала (кормовых культур) для создания системы подкормочных полей; устройство солонцов</t>
  </si>
  <si>
    <t xml:space="preserve">Техническое оснащение инспекторского состава </t>
  </si>
  <si>
    <t xml:space="preserve">Непрограммное направление в области охраны объектов растительного и животного мира и среды их обитания</t>
  </si>
  <si>
    <t xml:space="preserve">Расходы на обеспечение деятельности (оказание услуг) государственных учреждений в рамках мероприятий по охране объектов растительного и животного мира и среды их обитания</t>
  </si>
  <si>
    <t xml:space="preserve">Предоставление субсидий бюджетным, автономным учреждениям и иным некоммерческим организациям</t>
  </si>
  <si>
    <t xml:space="preserve">Реализация природоохранных мероприятий</t>
  </si>
  <si>
    <t xml:space="preserve">Непрограммное направление в области охраны окружающей среды и природопользования</t>
  </si>
  <si>
    <t xml:space="preserve">Расходы на обеспечение деятельности (оказание услуг) государственных учреждений в рамках мероприятий по охране окружающей среды</t>
  </si>
  <si>
    <t xml:space="preserve">Иные бюджетные ассигнования</t>
  </si>
  <si>
    <t xml:space="preserve">Служба по тарифам Республики Тыва</t>
  </si>
  <si>
    <t xml:space="preserve">Государственная программа Республики Тыва "Развитие информационного общества и средств массовой информации в Республике Тыва"</t>
  </si>
  <si>
    <t xml:space="preserve">Подпрограмма "Развитие средств массовой информации, книгоиздания и полиграфии в Республике Тыва на 2014 - 2020 годы"</t>
  </si>
  <si>
    <t xml:space="preserve">Ведомственный проект «Цифровое государственное управление»</t>
  </si>
  <si>
    <t xml:space="preserve">Обновление и сопровождение информационных систем органов исполнительной власти Республики Тыва</t>
  </si>
  <si>
    <t xml:space="preserve">Служба по лицензированию и надзору отдельных видов деятельности Республики Тыва</t>
  </si>
  <si>
    <t xml:space="preserve">Осуществление иных мероприятий по переданным полномочиям Российской Федерации</t>
  </si>
  <si>
    <t xml:space="preserve">Осуществление переданных полномочий Российской Федерации в отношении объектов культурного наследия</t>
  </si>
  <si>
    <t xml:space="preserve">Служба государственной жилищной инспекции и строительного надзора Республики Тыва</t>
  </si>
  <si>
    <t xml:space="preserve">Служба по гражданской обороне и чрезвычайным ситуациям Республики Тыва</t>
  </si>
  <si>
    <t xml:space="preserve">Непрограммное направление в области защиты населения и территории от чрезвычайных ситуаций</t>
  </si>
  <si>
    <t xml:space="preserve">Формирование государственного материального резерва</t>
  </si>
  <si>
    <t xml:space="preserve">Государственная программа Республики Тыва  «Защита населения и территорий от чрезвычайных ситуаций природного и техногенного характера на территории Республики Тыва»</t>
  </si>
  <si>
    <t xml:space="preserve">Подпрограмма  "Система обеспечения вызова экстренных оперативных служб через единый номер "112" в Республике Тыва"</t>
  </si>
  <si>
    <t xml:space="preserve">Основное мероприятие "Создание и функционирование системы-112 на территории муниципальных образований республики"</t>
  </si>
  <si>
    <t xml:space="preserve">Организация работы ЕДДС и ДДС муниципальных образований республики</t>
  </si>
  <si>
    <t xml:space="preserve">Подпрограмма  "Обеспечение безопасности людей на водных объектах"</t>
  </si>
  <si>
    <t xml:space="preserve">Ведомственный проект «Развитие и модернизация системы оповещения населения Республики Тыва»</t>
  </si>
  <si>
    <t xml:space="preserve">Приобретение оборудования оповещения П-166М  и проведение пусконаладочных работ для подключения экстренных оперативных служб (ЕДДС, ДДС МО)</t>
  </si>
  <si>
    <t xml:space="preserve">Подпрограмма  "Снижение рисков и смягчение последствий чрезвычайных ситуаций природного и техногенного характера на территории Республики Тыва"</t>
  </si>
  <si>
    <t xml:space="preserve">Комплекс процессных мероприятий «Система обеспечения вызова экстренных оперативных служб через единый номер «112» в Республике Тыва»</t>
  </si>
  <si>
    <t xml:space="preserve">Развитие и модернизация системы обеспечения вызова экстренных оперативных служб по единому номеру "112" Республики Тыва</t>
  </si>
  <si>
    <t xml:space="preserve">Комплекс процессных мероприятий  «Пожарная безопасность в Республике Тыва»</t>
  </si>
  <si>
    <t xml:space="preserve">Приобретение боевой одежды пожарного для членов ДПО</t>
  </si>
  <si>
    <t xml:space="preserve">Страхование жизни членов ДПО</t>
  </si>
  <si>
    <t xml:space="preserve">Изготовление и прокат в телеэфире видеороликов на противопожарную тематику</t>
  </si>
  <si>
    <t xml:space="preserve">Приобретение пожарно-технического вооружения для ДПО</t>
  </si>
  <si>
    <t xml:space="preserve">Мероприятия по предупреждению и ликвидации последствий чрезвычайных ситуаций и стихийных бедствий</t>
  </si>
  <si>
    <t xml:space="preserve">Расходы на обеспечение деятельности (оказание услуг) государственных учреждений в рамках мероприятий по предупреждению и ликвидации последствий чрезвычайных ситуаций и стихийных бедствий</t>
  </si>
  <si>
    <t xml:space="preserve">Расходы на обеспечение мероприятий по мобилизационной подготовке органов государственной власти </t>
  </si>
  <si>
    <t xml:space="preserve">Непрограммное направление в области образования</t>
  </si>
  <si>
    <t xml:space="preserve">Расходы на обеспечение деятельности (оказание услуг) государственных учреждений образования</t>
  </si>
  <si>
    <t xml:space="preserve">Верховный Хурал (парламент) Республики Тыва</t>
  </si>
  <si>
    <t xml:space="preserve">Обеспечение деятельности Верховного Хурала (парламента) Республики Тыва</t>
  </si>
  <si>
    <t xml:space="preserve">Обеспечение деятельности сенаторов Российской Федерации и их помощников в субъектах Российской Федерации</t>
  </si>
  <si>
    <t xml:space="preserve">Министерство Республики Тыва по регулированию контрактной системы в сфере закупок</t>
  </si>
  <si>
    <t xml:space="preserve">Непрограммное направление по другим вопросам в области централизации закупок</t>
  </si>
  <si>
    <t xml:space="preserve">Финансовое обеспечение консолидированных закупок для нужд главных распорядителей бюджетных средств и подведомственных им казенных учреждений</t>
  </si>
  <si>
    <t xml:space="preserve">Непрограммные расходы по общегосударственным вопросам</t>
  </si>
  <si>
    <t xml:space="preserve">Обеспечение деятельности единой службы заказчика</t>
  </si>
  <si>
    <t xml:space="preserve">Министерство топлива и энергетики Республики Тыва</t>
  </si>
  <si>
    <t xml:space="preserve">Государственная программа Республики Тыва «Энергоэффективность и развитие энергетики в Республике Тыва»</t>
  </si>
  <si>
    <t xml:space="preserve">Комплекс процессных мероприятий  «Энергосбережение и повышение энергетической эффективности в Республике Тыва»</t>
  </si>
  <si>
    <t xml:space="preserve">Субсидии юридическим лицам на возмещение затрат по текущему и капитальному ремонтам с целью повышения энергетической эффективности</t>
  </si>
  <si>
    <t xml:space="preserve">Субсидии юридическим лицам, осуществляющим регулируемые виды деятельности и реализующим мероприятия в области энергосбережения и повышения энергетической эффективности, на возмещение части затрат, понесенных в процессе выработки и (ил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t>
  </si>
  <si>
    <t xml:space="preserve">Субсидии на возмещение убытков, связанных с применением государственных регулируемых цен на электрическую энергию, понесенных в процессе выработки и (или) транспортировки энергоресурсов, в том числе вследствие проведения мероприятий в области энергосбережения и повышения энергетической эффективности</t>
  </si>
  <si>
    <t xml:space="preserve">Приобретение автономных систем электроснабжения</t>
  </si>
  <si>
    <t xml:space="preserve">Компенсация территориальным сетевым организациям, функционирующим в Республике Тыва, выпадающих доходов, образованных вследствие установления тарифов на услуги по передаче электрической энергии ниже экономически обоснованного уровня</t>
  </si>
  <si>
    <t xml:space="preserve">19502R2730</t>
  </si>
  <si>
    <t xml:space="preserve">Разработка топливно-энергетического баланса Республики Тыва</t>
  </si>
  <si>
    <t xml:space="preserve">Подпрограмма «Газификация жилищно-коммунального хозяйства, промышленных и иных организаций Республики Тыва на 2019-2025 годы»</t>
  </si>
  <si>
    <t xml:space="preserve">Ведомственный проект «Развитие зарядной инфраструктуры для электромобилей»</t>
  </si>
  <si>
    <t xml:space="preserve">Субсидии на возмещение части затрат на закупку оборудования объектов зарядной инфраструктуры для быстрой зарядки электрического автомобильного транспорта</t>
  </si>
  <si>
    <t xml:space="preserve">19402R7661</t>
  </si>
  <si>
    <t xml:space="preserve">Субсидии на возмещение части затрат на технологическое присоединение объектов зарядной инфраструктуры для быстрой зарядки электрического автомобильного транспорта к электрическим сетям</t>
  </si>
  <si>
    <t xml:space="preserve">19402R7662</t>
  </si>
  <si>
    <t xml:space="preserve">Субсидии ГАУ РТ "Центр энергосбережения и перспективного развития при Правительстве РТ"</t>
  </si>
  <si>
    <t xml:space="preserve">Субсидии юридическим лицам на реализацию мероприятий по поставке оборудования, материалов для создания аварийного запаса и повышения энергетической эффективности</t>
  </si>
  <si>
    <t xml:space="preserve">Государственная программа Республики Тыва «Социальная поддержка граждан в Республике Тыва»</t>
  </si>
  <si>
    <t xml:space="preserve">Подпрограмма "Социальная поддержка и обслуживание граждан пожилого возраста и инвалидов в Республике Тыва на 2021 - 2023 годы"</t>
  </si>
  <si>
    <t xml:space="preserve">Региональный проект «Финансовая поддержка семей при рождении детей»</t>
  </si>
  <si>
    <t xml:space="preserve">012P100000</t>
  </si>
  <si>
    <t xml:space="preserve">Социальная поддержка многодетных семей ("Социальный уголь")</t>
  </si>
  <si>
    <t xml:space="preserve">012P189092</t>
  </si>
  <si>
    <t xml:space="preserve">Субсидии местным бюджетам на приобретение котельно-печного топлива для казенных, бюджетных и автономных учреждений, расположенных в труднодоступных местностях с ограниченными сроками завоза грузов</t>
  </si>
  <si>
    <t xml:space="preserve">Межбюджетные трансферты</t>
  </si>
  <si>
    <t xml:space="preserve">Министерство экономического развития и промышленности Республики Тыва</t>
  </si>
  <si>
    <t xml:space="preserve">Государственная программа Республики Тыва «Развитие внешнеэкономической деятельности Республики Тыва»</t>
  </si>
  <si>
    <t xml:space="preserve">Подпрограмма "Развитие туризма в Республике Тыва"</t>
  </si>
  <si>
    <t xml:space="preserve">Субсидии субъектам малого и среднего предпринимательства на организацию групп дневного времяпровождения детей дошкольного возраста и иных подобных им видов деятельности по уходу и присмотру за детьми</t>
  </si>
  <si>
    <t xml:space="preserve">Государственная программа Республики Тыва "Развитие промышленности и инвестиционной политики Республики Тыва на 2024-2030 годы"</t>
  </si>
  <si>
    <t xml:space="preserve">Ведомственный проект "Улучшение инвестиционного климата Республики Тыва"</t>
  </si>
  <si>
    <t xml:space="preserve">Новые инвестиционные проекты</t>
  </si>
  <si>
    <t xml:space="preserve">344016000Н</t>
  </si>
  <si>
    <t xml:space="preserve">Государственная поддержка промышленности и инвестиционной политики</t>
  </si>
  <si>
    <t xml:space="preserve">Ведомственный проект "Привлечение инвестиций в гражданские отрасли промышленности Республики Тыва для формирования конкурентоспособного сектора с экспортным потенциалом, обеспечивающего достижение целей социально-экономического развития"</t>
  </si>
  <si>
    <t xml:space="preserve">Возмещение части затрат промышленных предприятий на оплату услуг ресурсоснабжающих организаций по подключению к коммунальной инфраструктуре в рамках реализации инвестиционного проекта</t>
  </si>
  <si>
    <t xml:space="preserve">34402R5911</t>
  </si>
  <si>
    <t xml:space="preserve">Возмещение промышленным предприятиям части затрат на уплату первого взноса (аванса) при заключении договора (договоров) лизинга оборудования с российскими лизинговыми организациями</t>
  </si>
  <si>
    <t xml:space="preserve">34402R5912</t>
  </si>
  <si>
    <t xml:space="preserve">Возмещение части затрат промышленных предприятий, связанных с приобретением нового оборудования</t>
  </si>
  <si>
    <t xml:space="preserve">34402R5913</t>
  </si>
  <si>
    <t xml:space="preserve">Комплекс процессных мероприятий на реализацию Программы</t>
  </si>
  <si>
    <t xml:space="preserve">Субсидии на содержание некоммерческих организаций</t>
  </si>
  <si>
    <t xml:space="preserve">Государственная программа Республики Тыва "Развитие малого и среднего предпринимательства в Республике Тыва"</t>
  </si>
  <si>
    <t xml:space="preserve">Подпрограмма "Реализация национального проекта "Малое и среднее предпринимательство и поддержка индивидуальной предпринимательской инициативы" на территории Республики Тыва на 2022 - 2024 годы</t>
  </si>
  <si>
    <t xml:space="preserve">Региональный проект "Создание благоприятных условий для осуществления деятельности самозанятыми гражданами"</t>
  </si>
  <si>
    <t xml:space="preserve">352I200000</t>
  </si>
  <si>
    <t xml:space="preserve">Государственная поддержка малого и среднего предпринимательства, а также физических лиц, применяющих специальный налоговый режим "Налог на профессиональный доход"</t>
  </si>
  <si>
    <t xml:space="preserve">352I255270</t>
  </si>
  <si>
    <t xml:space="preserve">Региональный проект "Создание условий для легкого старта и комфортного ведения бизнеса"</t>
  </si>
  <si>
    <t xml:space="preserve">352I400000</t>
  </si>
  <si>
    <t xml:space="preserve">352I455270</t>
  </si>
  <si>
    <t xml:space="preserve">Региональный проект "Акселерация субъектов малого и среднего предпринимательства"</t>
  </si>
  <si>
    <t xml:space="preserve">352I500000</t>
  </si>
  <si>
    <t xml:space="preserve">352I555270</t>
  </si>
  <si>
    <t xml:space="preserve">Региональный проект "Адресная поддержка повышения производительности труда на предприятиях"</t>
  </si>
  <si>
    <t xml:space="preserve">352L200000</t>
  </si>
  <si>
    <t xml:space="preserve">Государственная поддержка субъектов Российской Федерации - участников национального проекта "Производительность труда"</t>
  </si>
  <si>
    <t xml:space="preserve">352L262960</t>
  </si>
  <si>
    <t xml:space="preserve">Ведомственный проект «Создание и (или) развитие единого органа управления организациями, образующими инфраструктуру поддержки субъектов малого и среднего предпринимательства, в том числе для предоставления субсидий субъектам малого и среднего предпринимательства, перечень которых утвержден нормативным правовым актом Правительства Республики Тыва»</t>
  </si>
  <si>
    <t xml:space="preserve">Финансовая поддержка субъектов малого и среднего предпринимательства</t>
  </si>
  <si>
    <t xml:space="preserve">Непрограммное направление в области национальной экономики</t>
  </si>
  <si>
    <t xml:space="preserve">Расходы на обеспечение деятельности (оказание услуг) государственных учреждений в рамках мероприятий по национальной экономике</t>
  </si>
  <si>
    <t xml:space="preserve">Государственная программа Республики Тыва "Комплексное развитие сельских территорий"</t>
  </si>
  <si>
    <t xml:space="preserve">Ведомственный проект «Развитие жилищного строительства на сельских территориях и повышение уровня благоустройства домовладений»</t>
  </si>
  <si>
    <t xml:space="preserve">Строительство жилья, предоставляемого по договору найма жилого помещения </t>
  </si>
  <si>
    <t xml:space="preserve">31401R5762</t>
  </si>
  <si>
    <t xml:space="preserve">Ведомственный проект «Современный облик сельских территорий»</t>
  </si>
  <si>
    <t xml:space="preserve">Современный облик сельских территорий</t>
  </si>
  <si>
    <t xml:space="preserve">31404R5767</t>
  </si>
  <si>
    <t xml:space="preserve">Ведомственный проект «Благоустройство сельских территориях»</t>
  </si>
  <si>
    <t xml:space="preserve">Благоустройство сельских территорий</t>
  </si>
  <si>
    <t xml:space="preserve">31403R5765</t>
  </si>
  <si>
    <t xml:space="preserve">Улучшение жилищных условий граждан, проживающих на сельских территориях</t>
  </si>
  <si>
    <t xml:space="preserve">31401R5761</t>
  </si>
  <si>
    <t xml:space="preserve">Полномочное представительство Республики Тыва в г. Москве</t>
  </si>
  <si>
    <t xml:space="preserve">Счетная палата Республики Тыва</t>
  </si>
  <si>
    <t xml:space="preserve">Обеспечение деятельности Счетной палаты Республики Тыва</t>
  </si>
  <si>
    <t xml:space="preserve">Агентство по внешнеэкономическим связям  Республики Тыва</t>
  </si>
  <si>
    <t xml:space="preserve">Комплекс процессных мероприятий "Развитие международного, межрегионального сотрудничества и внешнеэкономической деятельности"</t>
  </si>
  <si>
    <t xml:space="preserve">Реализация мероприятий международного, межрегионального сотрудничества и внешнеэкономической деятельности</t>
  </si>
  <si>
    <t xml:space="preserve">Выполнение других обязательств государства</t>
  </si>
  <si>
    <t xml:space="preserve">Избирательная комиссия Республики Тыва</t>
  </si>
  <si>
    <t xml:space="preserve">Обеспечение деятельности Избирательной комиссии Республики Тыва</t>
  </si>
  <si>
    <t xml:space="preserve">Проведение выборов в законодательные (представительные) органы государственной власти Республики Тыва</t>
  </si>
  <si>
    <t xml:space="preserve">Оказание содействия избирательным комиссиям Республики Тыва в подготовке и проведении выборов Президента Российской Федерации, а также в информировании и оповещении избирателей</t>
  </si>
  <si>
    <t xml:space="preserve">Министерство дорожно-транспортного комплекса Республики Тыва</t>
  </si>
  <si>
    <t xml:space="preserve">Государственная программа Республики Тыва «Развитие транспортной системы Республики Тыва»</t>
  </si>
  <si>
    <t xml:space="preserve">Ведомственный проект «Автомобильные дороги и дорожное хозяйство»</t>
  </si>
  <si>
    <t xml:space="preserve">Ведомственный проект «Развитие гражданской авиации общего назначения»</t>
  </si>
  <si>
    <t xml:space="preserve">Реализация мероприятий, направленных на развитие авиации общего назначения</t>
  </si>
  <si>
    <t xml:space="preserve">Ведомственный проект «Развитие автомобильного общественного транспорта общего назначения»</t>
  </si>
  <si>
    <t xml:space="preserve">Субсидии на реализацию мероприятий, направленных на развитие автомобильного транспорта</t>
  </si>
  <si>
    <t xml:space="preserve">Непрограммное направление в области дорожно-транспортного комплекса</t>
  </si>
  <si>
    <t xml:space="preserve">Субсидии на отдельные мероприятия в области воздушного транспорта по иным непрограммным мероприятиям в рамках реализации функций в области воздушного транспорта</t>
  </si>
  <si>
    <t xml:space="preserve">Реализация отдельных мероприятий в области морского и речного транспорта по иным непрограммным мероприятиям в рамках реализации функций в области водного транспорта</t>
  </si>
  <si>
    <t xml:space="preserve">Подпрограмма  "Транспорт на 2017 - 2024 годы"</t>
  </si>
  <si>
    <t xml:space="preserve">Региональный проект «Региональная и местная дорожная сеть»</t>
  </si>
  <si>
    <t xml:space="preserve">172R100000</t>
  </si>
  <si>
    <t xml:space="preserve">Приведение в нормативное состояние автомобильных дорог и искусственных дорожных сооружений</t>
  </si>
  <si>
    <t xml:space="preserve">172R153940</t>
  </si>
  <si>
    <t xml:space="preserve">Мероприятия по строительному контролю и авторскому надзору по строительству, реконструкции, капитальному ремонту и ремонту автомобильных дорог и сооружений на них</t>
  </si>
  <si>
    <t xml:space="preserve">Ликвидация последствий от разрушений на объектах дорожно-транспортной инфраструктуры, вызванных гидрометеорологическими условиями</t>
  </si>
  <si>
    <t xml:space="preserve">Реализация мероприятий по строительству автомобильных дорог и сооружений на них</t>
  </si>
  <si>
    <t xml:space="preserve">Капитальные вложения в объекты государственной (муниципальной) собственности</t>
  </si>
  <si>
    <t xml:space="preserve">Подготовка проектно-сметной документации на проведение работ по строительству, реконструкции, капитальному ремонту и ремонту автомобильных дорог и сооружений на них</t>
  </si>
  <si>
    <t xml:space="preserve">Реализация мероприятий по капитальному ремонт автомобильных дорог и сооружений на них</t>
  </si>
  <si>
    <t xml:space="preserve">Реализация мероприятий по ремонту автомобильных дорог и сооружений на них</t>
  </si>
  <si>
    <t xml:space="preserve">Реализация мероприятий по содержанию автомобильных дорог и сооружений на них</t>
  </si>
  <si>
    <t xml:space="preserve">Реализация мероприятий по транспортной безопасности</t>
  </si>
  <si>
    <t xml:space="preserve">Оплата услуг по перевозке грузов и пассажиров</t>
  </si>
  <si>
    <t xml:space="preserve">Реализация мероприятий по обследованию и диагностике автомобильных дорог и сооружений на них</t>
  </si>
  <si>
    <t xml:space="preserve">Мероприятия по государственной регистрации прав на объекты недвижимости дорожного хозяйства</t>
  </si>
  <si>
    <t xml:space="preserve">Реализация мероприятий по реконструкции автомобильных дорог и сооружений на них</t>
  </si>
  <si>
    <t xml:space="preserve">Субсидии местным бюджетам на капитальный ремонт и ремонт автомобильных дорог общего пользования населенных пунктов за счет средств Дорожного фонда Республики Тыва</t>
  </si>
  <si>
    <t xml:space="preserve">Ведомственный проект «Мероприятия, направленные на развитие системы предупреждения опасного поведения участников дорожного движения»</t>
  </si>
  <si>
    <t xml:space="preserve">Нанесение дорожной разметки и установка дорожных знаков</t>
  </si>
  <si>
    <t xml:space="preserve">Реализация мероприятий, направленных на развитие системы предупреждения опасного поведения участников дорожного движения</t>
  </si>
  <si>
    <t xml:space="preserve">Комплекс процессных мероприятий  «Автомобильные дороги и дорожное хозяйство»</t>
  </si>
  <si>
    <t xml:space="preserve">Мероприятия по управлению дорожным хозяйством</t>
  </si>
  <si>
    <t xml:space="preserve">Ведомственный проект «Развитие транспортной инфраструктуры на сельских территориях»</t>
  </si>
  <si>
    <t xml:space="preserve">Субсидии на развитие транспортной инфраструктуры на сельских территориях</t>
  </si>
  <si>
    <t xml:space="preserve">31402R3720</t>
  </si>
  <si>
    <t xml:space="preserve">Приобретение техники и оборудования для содержания автомобильных дорог общего пользования регионального или межмуниципального значения Республики Тыва, в том числе паромных переправ</t>
  </si>
  <si>
    <t xml:space="preserve">Министерство лесного хозяйства и природопользования Республики Тыва</t>
  </si>
  <si>
    <t xml:space="preserve">Реализация государственных программ субъектов Российской Федерации в области использования и охраны водных объектов</t>
  </si>
  <si>
    <t xml:space="preserve">06501R0650</t>
  </si>
  <si>
    <t xml:space="preserve">Непрограммное направление в области водных отношений</t>
  </si>
  <si>
    <t xml:space="preserve">Осуществление отдельных полномочий в области водных отношений</t>
  </si>
  <si>
    <t xml:space="preserve">Подпрограмма «Развитие лесного хозяйства Республики Тыва»</t>
  </si>
  <si>
    <t xml:space="preserve">Региональный проект "Сохранение лесов"</t>
  </si>
  <si>
    <t xml:space="preserve">062GA00000</t>
  </si>
  <si>
    <t xml:space="preserve">Увеличение площади лесовосстановления</t>
  </si>
  <si>
    <t xml:space="preserve">062GA54290</t>
  </si>
  <si>
    <t xml:space="preserve">Оснащение специализированных учреждений органов государственной власти лесопожарной техникой и оборудованием для проведения комплекса мероприятий по охране лесов от пожаров</t>
  </si>
  <si>
    <t xml:space="preserve">062GA54320</t>
  </si>
  <si>
    <t xml:space="preserve">Региональный проект "Стимулирование спроса на отечественные беспилотные авиационные системы"</t>
  </si>
  <si>
    <t xml:space="preserve">062Y400000</t>
  </si>
  <si>
    <t xml:space="preserve">Субвенции на закупку беспилотных авиационных систем органами исполнительной власти субъектов Российской Федерации 
в области лесных отношений</t>
  </si>
  <si>
    <t xml:space="preserve">062Y451270</t>
  </si>
  <si>
    <t xml:space="preserve">Комплекс процессных мероприятий  «Развитие лесного хозяйства Республики Тыва»</t>
  </si>
  <si>
    <t xml:space="preserve">Осуществление отдельных полномочий в области лесных отношений</t>
  </si>
  <si>
    <t xml:space="preserve">Обеспечение деятельности органов государственной власти Республики Тыва по переданным полномочиям в области лесных отношений</t>
  </si>
  <si>
    <t xml:space="preserve">Осуществление мер пожарной безопасности и тушение лесных пожаров</t>
  </si>
  <si>
    <t xml:space="preserve">Непрограммное направление в области лесного хозяйства</t>
  </si>
  <si>
    <t xml:space="preserve">Расходы на лесоохранные и лесовосстановительные мероприятия</t>
  </si>
  <si>
    <t xml:space="preserve">Комплекс процессных мероприятий  «Охрана окружающей среды Республики Тыва»</t>
  </si>
  <si>
    <t xml:space="preserve">Приобретение контейнеров и бункеров для сбора ТКО</t>
  </si>
  <si>
    <t xml:space="preserve">065040410Э</t>
  </si>
  <si>
    <t xml:space="preserve">Проведение количественного химического анализа</t>
  </si>
  <si>
    <t xml:space="preserve">065040420Э</t>
  </si>
  <si>
    <t xml:space="preserve">Субсидии местным бюджетам на ликвидацию несанкционированных мест размещения отходов</t>
  </si>
  <si>
    <t xml:space="preserve">065047510Э</t>
  </si>
  <si>
    <t xml:space="preserve">Государственная программа Республики Тыва "Обращение с отходами производства и потребления, в том числе с твердыми коммунальными отходами, в Республике Тыва на 2018-2026 годы"</t>
  </si>
  <si>
    <t xml:space="preserve">Основное мероприятие " Строительство объектов в сфере обращения с твердыми коммунальными отходами"</t>
  </si>
  <si>
    <t xml:space="preserve">Строительство объектов в сфере обращения с твердыми коммунальными отходами</t>
  </si>
  <si>
    <t xml:space="preserve">Субсидии бюджетным учреждениям в области охраны объектов растительного и животного мира и среды их обитания на финансовое обеспечение государственного (муниципального) задания на оказание государственных (муниципальных) услуг (выполнение работ)</t>
  </si>
  <si>
    <t xml:space="preserve">Реализация Указа Главы Республики Тыва от 09 июня 2012 г. №178 "Об увековечивании памяти десантников-пожарных Тувинской базы авиационной охраны лесов от пожаров, погибших при исполнении служебного долга по тушению крупного лесного пожара в Барун-Хемчикском лесничестве 6 июня 2012 года, и о мерах по социальной поддержке их семей"</t>
  </si>
  <si>
    <t xml:space="preserve">Агентство по делам национальностей Республики Тыва</t>
  </si>
  <si>
    <t xml:space="preserve">Государственная программа Республики Тыва «Развитие культуры и искусства Республики Тыва»</t>
  </si>
  <si>
    <t xml:space="preserve">Подпрограмма "Социально-творческий заказ"</t>
  </si>
  <si>
    <t xml:space="preserve">Комплекс процессных мероприятий  «Поддержка и развитие народного творчества, народных художественных промыслов и ремесел»</t>
  </si>
  <si>
    <t xml:space="preserve">Обеспечение деятельности подведомственных учреждений культуры</t>
  </si>
  <si>
    <t xml:space="preserve">Государственная программа Республики Тыва "Реализация государственной национальной политики Российской Федерации в Республике Тыва"</t>
  </si>
  <si>
    <t xml:space="preserve">Комплекс процессных мероприятий «Межнациональный и межрелигиозный мир и согласие»</t>
  </si>
  <si>
    <t xml:space="preserve">Реализация мероприятий на укрепление гражданского единства и этнокультурное развитие народов, проживающих на территории Республики Тыва</t>
  </si>
  <si>
    <t xml:space="preserve">Единая субсидия на достижение показателей государственной программы Российской Федерации "Реализация государственной национальной политики"</t>
  </si>
  <si>
    <t xml:space="preserve">27502R5180</t>
  </si>
  <si>
    <t xml:space="preserve">Комплекс процессных мероприятий «Институты гражданского общества»</t>
  </si>
  <si>
    <t xml:space="preserve">Реализация мероприятий  по развитию институтов гражданского общества Республики Тыва</t>
  </si>
  <si>
    <t xml:space="preserve">Министерство здравоохранения  Республики Тыва</t>
  </si>
  <si>
    <t xml:space="preserve">Государственная программа Республики Тыва «Развитие образования в Республике Тыва»</t>
  </si>
  <si>
    <t xml:space="preserve">Подпрограмма  "Развитие системы оценки качества образования и цифровой трансформации системы образования"</t>
  </si>
  <si>
    <t xml:space="preserve">Комплекс процессных мероприятий «Развитие среднего профессионального образования»</t>
  </si>
  <si>
    <t xml:space="preserve">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07504R3630</t>
  </si>
  <si>
    <t xml:space="preserve">Государственная программа Республики Тыва «Развитие здравоохранения Республики Тыва»</t>
  </si>
  <si>
    <t xml:space="preserve">Подпрограмма "Информационные технологии в здравоохранении"</t>
  </si>
  <si>
    <t xml:space="preserve">Комплекс процессных мероприятий «Развитие кадровых ресурсов в здравоохранении»</t>
  </si>
  <si>
    <t xml:space="preserve">Развитие среднего профессионального образования в сфере здравоохранения (стипендии)</t>
  </si>
  <si>
    <t xml:space="preserve">Подготовка кадров средних медицинских работников</t>
  </si>
  <si>
    <t xml:space="preserve">Комплекс процессных мероприятий «Развитие медицинской реабилитации и санаторно-курортного лечения, в том числе детей»</t>
  </si>
  <si>
    <t xml:space="preserve">Оздоровление детей, находящихся на диспансерном наблюдении в медицинских организациях, в условиях санаторно-курортных учреждений</t>
  </si>
  <si>
    <t xml:space="preserve">Подпрограмма  "Совершенствование оказания медицинской помощи, включая профилактику заболеваний и формирование здорового образа жизни"</t>
  </si>
  <si>
    <t xml:space="preserve">Субсидии бюджетным учреждениям здравоохранения на оказание медицинской помощи в круглосуточном стационаре</t>
  </si>
  <si>
    <t xml:space="preserve">Основное мероприятие "Реализация мероприятий подпрограммы"</t>
  </si>
  <si>
    <t xml:space="preserve">Комплекс процессных мероприятий  «Совершенствование оказания медицинской помощи, включая профилактику заболеваний и формирование здорового образа жизни»</t>
  </si>
  <si>
    <t xml:space="preserve">Реализация мероприятий региональной программы Республики Тыва "Охрана психического здоровья населения Республики Тыва на 2023-2026 годы"</t>
  </si>
  <si>
    <t xml:space="preserve">Реализация мероприятий региональной программы Республики Тыва "О дополнительных мерах  по борьбе с туберкулезом в Республике Тыва на 2022-2025 годы"</t>
  </si>
  <si>
    <t xml:space="preserve">Субсидии бюджетным учреждениям здравоохранения на оказание паллиативной медицинской помощи в  условиях круглосуточного стационара</t>
  </si>
  <si>
    <t xml:space="preserve">Расходы, возникающие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09501R4020</t>
  </si>
  <si>
    <t xml:space="preserve">Государственная программа Республики Тыва «Государственная антиалкогольная и антинаркотическая программа Республики Тыва»</t>
  </si>
  <si>
    <t xml:space="preserve">Комплекс процессных мероприятий «Первичная, вторичная, третичная профилактика заболеваний наркологического профиля»</t>
  </si>
  <si>
    <t xml:space="preserve">Организационные мероприятия по созданию трехуровневой системы оказания наркологической помощи (ГБУЗ РТ Наркодиспансер)</t>
  </si>
  <si>
    <t xml:space="preserve">Субсидии бюджетным учреждениям здравоохранения на оказание медицинской помощи в амбулаторных условиях</t>
  </si>
  <si>
    <t xml:space="preserve">Субсидии бюджетным учреждениям здравоохранения на оказание паллиативной медицинской помощи в  амбулаторных условиях</t>
  </si>
  <si>
    <t xml:space="preserve">Субсидии бюджетным учреждениям здравоохранения по оказанию медицинской помощи в дневном стационаре</t>
  </si>
  <si>
    <t xml:space="preserve">Подпрограмма «Развитие медицинской реабилитации и санаторно­курортного лечения, в том числе детей»</t>
  </si>
  <si>
    <t xml:space="preserve">Региональный проект "Развитие системы оказания первичной медико-санитарной помощи"</t>
  </si>
  <si>
    <t xml:space="preserve">092N100000</t>
  </si>
  <si>
    <t xml:space="preserve">Обеспечение закупки авиационных работ в целях оказания медицинской помощи</t>
  </si>
  <si>
    <t xml:space="preserve">092N155540</t>
  </si>
  <si>
    <t xml:space="preserve">Субсидии бюджетным учреждениям здравоохранения (ГБУЗ РТ "Противотуберкулезный  санаторий Балгазын")</t>
  </si>
  <si>
    <t xml:space="preserve">Субсидии бюджетным учреждениям здравоохранения (ГБУЗ РТ "Станция переливания крови")</t>
  </si>
  <si>
    <t xml:space="preserve">Региональный проект "Борьба с сердечно-сосудистыми заболеваниями"</t>
  </si>
  <si>
    <t xml:space="preserve">092N200000</t>
  </si>
  <si>
    <t xml:space="preserve">Оснащение оборудованием региональных сосудистых центров и первичных сосудистых отделений</t>
  </si>
  <si>
    <t xml:space="preserve">092N251920</t>
  </si>
  <si>
    <t xml:space="preserve">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092N255860</t>
  </si>
  <si>
    <t xml:space="preserve">Региональный проект "Борьба с онкологическими заболеваниями"</t>
  </si>
  <si>
    <t xml:space="preserve">092N300000</t>
  </si>
  <si>
    <t xml:space="preserve">Переоснащение медицинских организаций, оказывающих медицинскую помощь больным с онкологическими заболеваниями</t>
  </si>
  <si>
    <t xml:space="preserve">092N351900</t>
  </si>
  <si>
    <t xml:space="preserve">Региональный проект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092N700000</t>
  </si>
  <si>
    <t xml:space="preserve">Реализация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092N751140</t>
  </si>
  <si>
    <t xml:space="preserve">Региональный проект "Модернизация первичного звена здравоохранения Российской Федерации"</t>
  </si>
  <si>
    <t xml:space="preserve">092N900000</t>
  </si>
  <si>
    <t xml:space="preserve">Реализация региональных проектов модернизации первичного звена здравоохранения</t>
  </si>
  <si>
    <t xml:space="preserve">092N953650</t>
  </si>
  <si>
    <t xml:space="preserve">Региональный проект "Разработка и реализация программы системной поддержки и повышения качества жизни граждан старшего поколения" ("Старшее поколение")</t>
  </si>
  <si>
    <t xml:space="preserve">092P300000</t>
  </si>
  <si>
    <t xml:space="preserve">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092P354680</t>
  </si>
  <si>
    <t xml:space="preserve">Региональный проект "Формирование системы мотивации граждан к здоровому образу жизни, включая здоровое питание и отказ от вредных привычек"</t>
  </si>
  <si>
    <t xml:space="preserve">092P400000</t>
  </si>
  <si>
    <t xml:space="preserve">Реализация региональных программ по формированию приверженности здоровому образу жизни с привлечением социально ориентированных некоммерческих организаций и волонтерских движений</t>
  </si>
  <si>
    <t xml:space="preserve">092P452810</t>
  </si>
  <si>
    <t xml:space="preserve">Капитальный ремонт объектов республиканской собственности социальной сферы</t>
  </si>
  <si>
    <t xml:space="preserve">Субсидии подведомственным бюджетным учреждениям здравоохранения (прочие)</t>
  </si>
  <si>
    <t xml:space="preserve">Субсидии подведомственным учреждениям здравоохранения (ГАУЗ РТ санаторий профилакторий Серебрянка)</t>
  </si>
  <si>
    <t xml:space="preserve">Субсидия на закупку оборудования и расходных материалов для неонатального и аудиологического скрининга</t>
  </si>
  <si>
    <t xml:space="preserve">Централизованные расходы на увеличение стоимости основных средств</t>
  </si>
  <si>
    <t xml:space="preserve">Централизованные расходы на текущий и капитальный ремонт, приобретение строительных материалов учреждений здравоохранения</t>
  </si>
  <si>
    <t xml:space="preserve">Централизованные расходы на отправку больных на лечение за пределы республики</t>
  </si>
  <si>
    <t xml:space="preserve">Централизованные расходы на приобретение медикаментов </t>
  </si>
  <si>
    <t xml:space="preserve">Лекарственное обеспечение для лечения пациентов с хроническими вирусными гепатитами</t>
  </si>
  <si>
    <t xml:space="preserve">Обеспечение лекарственными препаратами больных туберкулезом</t>
  </si>
  <si>
    <t xml:space="preserve">Реализация отдельных полномочий в области лекарственного обеспечения</t>
  </si>
  <si>
    <t xml:space="preserve">Финансовое обеспечение расходов на организационные мероприятия, связанные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Субсидии в целях софинансирования расходных обязательств, возникающих при реализации мероприятий по обеспечению детей с сахарным диабетом 1 типа в возрасте от 2-х до 4-х лет системами непрерывного мониторинга глюкозы</t>
  </si>
  <si>
    <t xml:space="preserve">09501R1060</t>
  </si>
  <si>
    <t xml:space="preserve">Субсидии в целях софинансирования расходных обязательств, возникающих при реализации мероприятий по обеспечению детей с сахарным диабетом 1 типа в возрасте от 4-х до 17-ти лет системами непрерывного мониторинга глюкозы</t>
  </si>
  <si>
    <t xml:space="preserve">09501R1070</t>
  </si>
  <si>
    <t xml:space="preserve">Расходы на развитие паллиативной медицинской помощи</t>
  </si>
  <si>
    <t xml:space="preserve">09501R2010</t>
  </si>
  <si>
    <t xml:space="preserve">Реализация мероприятий по предупреждению и борьбе с социально значимыми инфекционными заболеваниями</t>
  </si>
  <si>
    <t xml:space="preserve">09501R2020</t>
  </si>
  <si>
    <t xml:space="preserve">Реализация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09501R3850</t>
  </si>
  <si>
    <t xml:space="preserve">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09502R7520</t>
  </si>
  <si>
    <t xml:space="preserve">Централизованные расходы на курсовые и сертификационные мероприятия</t>
  </si>
  <si>
    <t xml:space="preserve">Комплекс процессных мероприятий «Профилактика пьянства, алкоголизма и их медико-социальных последствий на территории Республики Тыва»</t>
  </si>
  <si>
    <t xml:space="preserve">Мероприятия, направленные на формирование здорового образа жизни у населения, включая сокращение потребления алкоголя и табака</t>
  </si>
  <si>
    <t xml:space="preserve">Финансовое обеспечение расходов, связанных с премированием победителей республиканского конкурса среди сельских населенных пунктов Республики Тыва "Трезвое село - 2022"</t>
  </si>
  <si>
    <t xml:space="preserve">Комплекс процессных мероприятий «Развитие региональной системы профилактики немедицинского потребления наркотиков с приоритетом мероприятий первичной профилактики, организация комплексной системы реабилитации и ресоциализации наркологических больных»</t>
  </si>
  <si>
    <t xml:space="preserve">Раннее выявление потребителей психотропных веществ среди несовершеннолетних и работников опасных производств</t>
  </si>
  <si>
    <t xml:space="preserve">Непрограммное направление в области здравоохранения</t>
  </si>
  <si>
    <t xml:space="preserve">Обеспечение деятельности централизованной бухгалтерии (здравоохранение)</t>
  </si>
  <si>
    <t xml:space="preserve">Осуществление переданных полномочий Российской Федерации в сфере охраны здоровья</t>
  </si>
  <si>
    <t xml:space="preserve">Обеспечение питанием беременных женщин, кормящих матерей и детей до 3-х лет</t>
  </si>
  <si>
    <t xml:space="preserve">Обеспечение необходимыми лекарственными препаратами </t>
  </si>
  <si>
    <t xml:space="preserve">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 за счет субвенций</t>
  </si>
  <si>
    <t xml:space="preserve">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Предоставление денежной выплаты медицинским работникам (врачам), трудоустроившимся в медицинские организации государственной системы здравоохранения Республики Тыва</t>
  </si>
  <si>
    <t xml:space="preserve">Выплаты Государственной премии Республики Тыва в области здравоохранения «Доброе сердце» - «Буянныг чурек»</t>
  </si>
  <si>
    <t xml:space="preserve">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9503R1380</t>
  </si>
  <si>
    <t xml:space="preserve">Комплекс процессных мероприятий «Организация обязательного медицинского страхования граждан в Республике Тыва»</t>
  </si>
  <si>
    <t xml:space="preserve">Медицинское страхование неработающего населения</t>
  </si>
  <si>
    <t xml:space="preserve">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 за счет субвенций</t>
  </si>
  <si>
    <t xml:space="preserve">Подпрограмма «Социальная защита семьи и детей в Республике Тыва на 2021 – 2023 годы»</t>
  </si>
  <si>
    <t xml:space="preserve">Комплекс процессных мероприятий «Социальная защита семьи и детей в Республике Тыва»</t>
  </si>
  <si>
    <t xml:space="preserve">Социальное обеспечение детей-сирот и детей, оставшихся без попечения родителей, лиц из числа детей-сирот и детей, оставшихся без попечения родителей, обучающихся в государственных образовательных организациях среднего профессионального образования</t>
  </si>
  <si>
    <t xml:space="preserve">Министерство культуры Республики Тыва</t>
  </si>
  <si>
    <t xml:space="preserve">Непрограммное направление в области культуры</t>
  </si>
  <si>
    <t xml:space="preserve">Внепрограммные мероприятия по обеспечению деятельности подведомственных учреждений культуры</t>
  </si>
  <si>
    <t xml:space="preserve">Комплекс процессных мероприятий «Развитие общего образования»</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7502R3030</t>
  </si>
  <si>
    <t xml:space="preserve">Комплекс процессных мероприятий «Организация бесплатного горячего питания обучающихся общеобразовательных организаций Республики Тыва на 2021-2025 годы»</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7507R3040</t>
  </si>
  <si>
    <t xml:space="preserve">Комплекс процессных мероприятий  «Профессиональное искусство»</t>
  </si>
  <si>
    <t xml:space="preserve">Обеспечение деятельности подведомственных учреждений общего образования</t>
  </si>
  <si>
    <t xml:space="preserve">Обеспечение деятельности подведомственных учреждений средне-специального образования</t>
  </si>
  <si>
    <t xml:space="preserve">Обеспечение деятельности подведомственных учреждений дополнительного образования</t>
  </si>
  <si>
    <t xml:space="preserve">Подпрограмма "Профессиональное искусство"</t>
  </si>
  <si>
    <t xml:space="preserve">Региональный проект "Обеспечение качественно нового уровня развития инфраструктуры культуры («Культурная среда»)"</t>
  </si>
  <si>
    <t xml:space="preserve">082A100000</t>
  </si>
  <si>
    <t xml:space="preserve">Реализация мероприятий регионального проекта "Культурная среда" </t>
  </si>
  <si>
    <t xml:space="preserve">082A143441</t>
  </si>
  <si>
    <t xml:space="preserve">Создание модельных муниципальных библиотек</t>
  </si>
  <si>
    <t xml:space="preserve">082A154540</t>
  </si>
  <si>
    <t xml:space="preserve">Государственная поддержка отрасли культуры</t>
  </si>
  <si>
    <t xml:space="preserve">082A155190</t>
  </si>
  <si>
    <t xml:space="preserve">Техническое оснащение региональных и муниципальных музеев</t>
  </si>
  <si>
    <t xml:space="preserve">082A155900</t>
  </si>
  <si>
    <t xml:space="preserve">Региональный проект "Создание условий для реализации творческого потенциала нации («Творческие люди»)" </t>
  </si>
  <si>
    <t xml:space="preserve">082A200000</t>
  </si>
  <si>
    <t xml:space="preserve">Реализация мероприятий регионального проекта "Творческие люди"</t>
  </si>
  <si>
    <t xml:space="preserve">082A243442</t>
  </si>
  <si>
    <t xml:space="preserve">082A255190</t>
  </si>
  <si>
    <t xml:space="preserve">Региональный проект "Цифровая культура"</t>
  </si>
  <si>
    <t xml:space="preserve">082A300000</t>
  </si>
  <si>
    <t xml:space="preserve">Создание виртуальных концертных залов</t>
  </si>
  <si>
    <t xml:space="preserve">082A354530</t>
  </si>
  <si>
    <t xml:space="preserve">Губернаторский проект «Сорунза»</t>
  </si>
  <si>
    <t xml:space="preserve">Реализация мероприятий губернаторского проекта в сфере культуры</t>
  </si>
  <si>
    <t xml:space="preserve">Субсидии из республиканского бюджета Республики Тыва бюджетам муниципальных образований Республики Тыва на реализацию губернаторского проекта "Сорунза" ("Притяжение")</t>
  </si>
  <si>
    <t xml:space="preserve">Подпрограмма "Развитие туризма и гостеприимства Республики Тыва"</t>
  </si>
  <si>
    <t xml:space="preserve">Ведомственный проект «Поддержка материально-технической базы и инфраструктуры учреждений культуры»</t>
  </si>
  <si>
    <t xml:space="preserve">Поддержка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8401R4660</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08401R4670</t>
  </si>
  <si>
    <t xml:space="preserve">Поддержка творческой деятельности и техническое оснащение детских и кукольных театров</t>
  </si>
  <si>
    <t xml:space="preserve">08401R5170</t>
  </si>
  <si>
    <t xml:space="preserve">Обеспечение деятельности  подведомственных учреждений культуры</t>
  </si>
  <si>
    <t xml:space="preserve">Комплекс процессных мероприятий  «Социально-творческий заказ»</t>
  </si>
  <si>
    <t xml:space="preserve">Обеспечение деятельности (оказание услуг) подведомственных учреждений культуры</t>
  </si>
  <si>
    <t xml:space="preserve">Комплекс процессных мероприятий  «Развитие библиотечного дела»</t>
  </si>
  <si>
    <t xml:space="preserve">Государственная поддержка отрасли культуры (комплектование книжного фонда)</t>
  </si>
  <si>
    <t xml:space="preserve">08504R5190</t>
  </si>
  <si>
    <t xml:space="preserve">Комплекс процессных мероприятий  «Развитие музейного дела»</t>
  </si>
  <si>
    <t xml:space="preserve">Государственная программа Республики Тыва «Доступная среда в Республике Тыва»</t>
  </si>
  <si>
    <t xml:space="preserve">Комплекс процессных мероприятий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на территории Республики Тыва»</t>
  </si>
  <si>
    <t xml:space="preserve">Реализация мероприятий в сфере обеспечения доступности в приоритетных сферах жизнедеятельности инвалидов и других маломобильных групп населения</t>
  </si>
  <si>
    <t xml:space="preserve">Обеспечение деятельности централизованной бухгалтерии (культура)</t>
  </si>
  <si>
    <t xml:space="preserve">Государственная программа Республики Тыва «Обеспечение жителей Республики Тыва доступным и комфортным жильем»</t>
  </si>
  <si>
    <t xml:space="preserve">Подпрограмма "Развитие ипотечного жилищного кредитования в Республике Тыва"</t>
  </si>
  <si>
    <t xml:space="preserve">Ведомственный проект «Развитие ипотечного жилищного кредитования в Республике Тыва»</t>
  </si>
  <si>
    <t xml:space="preserve">Субсидии гражданам на приобретение жилья</t>
  </si>
  <si>
    <t xml:space="preserve">Государственная программа Республики Тыва "Профилактика безнадзорности и правонарушений несовершеннолетних"</t>
  </si>
  <si>
    <t xml:space="preserve">Комплекс процессных мероприятий «Профилактика употребления наркотиков и других психоактивных веществ среди несовершеннолетних»</t>
  </si>
  <si>
    <t xml:space="preserve">Организация и проведение мероприятий, направленных на профилактику употребления психоактивных веществ несовершеннолетними</t>
  </si>
  <si>
    <t xml:space="preserve">Управление по вопросам противодействия коррупции Республики Тыва</t>
  </si>
  <si>
    <t xml:space="preserve">Министерство сельского хозяйства и продовольствия Республики Тыва</t>
  </si>
  <si>
    <t xml:space="preserve">Комплекс процессных мероприятий «Обеспечение государственного контроля за легальным оборотом наркотиков, их прекурсоров, реализация комплекса мер по пресечению незаконного распространения наркотиков и их прекурсоров»</t>
  </si>
  <si>
    <t xml:space="preserve">Проведение работ по уничтожению зарослей дикорастущей конопли</t>
  </si>
  <si>
    <t xml:space="preserve">Государственная программа Республики Тыва «Развитие сельского хозяйства и регулирование рынков сельскохозяйственной продукции, сырья и продовольствия в Республике Тыва»</t>
  </si>
  <si>
    <t xml:space="preserve">Подпрограмма "Развитие подотрасли животноводства, переработки и реализации продукции животноводства"</t>
  </si>
  <si>
    <t xml:space="preserve">182I500000</t>
  </si>
  <si>
    <t xml:space="preserve">Создание системы поддержки фермеров и развитие сельской кооперации</t>
  </si>
  <si>
    <t xml:space="preserve">182I554800</t>
  </si>
  <si>
    <t xml:space="preserve">Региональный проект "Экспорт продукции агропромышленного комплекса"</t>
  </si>
  <si>
    <t xml:space="preserve">182T200000</t>
  </si>
  <si>
    <t xml:space="preserve">Реализация мероприятий в области мелиорации земель сельскохозяйственного назначения</t>
  </si>
  <si>
    <t xml:space="preserve">182T255680</t>
  </si>
  <si>
    <t xml:space="preserve">Подпрограмма "Поддержка малых форм хозяйствования"</t>
  </si>
  <si>
    <t xml:space="preserve">Ведомственный проект «Поддержание доходности сельскохозяйственных товаропроизводителей»</t>
  </si>
  <si>
    <t xml:space="preserve">Поддержка элитного семеноводства </t>
  </si>
  <si>
    <t xml:space="preserve">Субсидии на финансовое обеспечение части затрат на приобретение семян кормовых культур, поставляемых в районы Крайнего Севера и приравненные к ним местности, с учетом затрат на доставку</t>
  </si>
  <si>
    <t xml:space="preserve">Субсидии сельскохозяйственным товаропроизводителям на финансовое обеспечение части затрат на 1 га посевной площади сельскохозяйственных культур</t>
  </si>
  <si>
    <t xml:space="preserve">Ведомственный проект «Содействие достижению целевых показателей реализации региональных программ развития агропромышленного комплекса»</t>
  </si>
  <si>
    <t xml:space="preserve">Субсидии на содержание маточного поголовья овец и коз</t>
  </si>
  <si>
    <t xml:space="preserve">Субсидии на развитие северного оленеводства</t>
  </si>
  <si>
    <t xml:space="preserve">Субсидии на развитие яководства</t>
  </si>
  <si>
    <t xml:space="preserve">Субсидии на развитие верблюдоводства </t>
  </si>
  <si>
    <t xml:space="preserve">Субсидии на поддержку племенного животноводства</t>
  </si>
  <si>
    <t xml:space="preserve">Субсидии на возмещение части затрат на содержание отдельных видов сельскохозяйственных животных (баранов и козлов-производителей)</t>
  </si>
  <si>
    <t xml:space="preserve">Государственная поддержка на развитие пантового мараловодства</t>
  </si>
  <si>
    <t xml:space="preserve">Субсидии на финансовое обеспечение части затрат (без учета налога на добавленную стоимость) на производство и реализацию грубой и полугрубой овечьей шерсти</t>
  </si>
  <si>
    <t xml:space="preserve">Субсидии на обеспечение животноводческих стоянок водоснабжением</t>
  </si>
  <si>
    <t xml:space="preserve">Гранты на развитие семейной фермы</t>
  </si>
  <si>
    <t xml:space="preserve">Гранты на развитие материально-технической базы сельскохозяйственных потребительских кооперативов</t>
  </si>
  <si>
    <t xml:space="preserve">Государственная поддержка Центра поддержки фермерства и развития сельскохозяйственной кооперации</t>
  </si>
  <si>
    <t xml:space="preserve">Стимулирование увеличения производства картофеля и овощей</t>
  </si>
  <si>
    <t xml:space="preserve">18402R0140</t>
  </si>
  <si>
    <t xml:space="preserve">Развитие молочного и мясного скотоводства и переработки сельскохозяйственной продукции в Республике Тыва, в том числе: создание не менее 3 ферм; увеличение мощности действующих молочно-товарных ферм на территории Республики Тыва за счет их реконструкции и модернизации (ИПСЭР)</t>
  </si>
  <si>
    <t xml:space="preserve">18402R3212</t>
  </si>
  <si>
    <t xml:space="preserve">Финансовое обеспечение (возмещение) производителям зерновых культур части затрат на производство и реализацию зерновых культур</t>
  </si>
  <si>
    <t xml:space="preserve">18402R3580</t>
  </si>
  <si>
    <t xml:space="preserve">Субсидии на поддержку приоритетных направлений агропромышленного комплекса и развитие малых форм хозяйствования</t>
  </si>
  <si>
    <t xml:space="preserve">18402R5010</t>
  </si>
  <si>
    <t xml:space="preserve">Поддержка сельскохозяйственного производства по отдельным подотраслям растениеводства и животноводства</t>
  </si>
  <si>
    <t xml:space="preserve">18402R5080</t>
  </si>
  <si>
    <t xml:space="preserve">Ведомственный проект «Обновление парка сельскохозяйственной техники»</t>
  </si>
  <si>
    <t xml:space="preserve">Субсидии на развитие технической и технологической модернизации агропромышленного комплекса</t>
  </si>
  <si>
    <t xml:space="preserve">Ведомственный проект «Обновление и переоснащение технологического оборудования пищевой и перерабатывающей промышленностей»</t>
  </si>
  <si>
    <t xml:space="preserve">Улучшение материально-технической базы агропромышленного комплекса (ИПСЭР)</t>
  </si>
  <si>
    <t xml:space="preserve">18404R3211</t>
  </si>
  <si>
    <t xml:space="preserve">Ведомственный проект «Предотвращение выбытия из сельскохозяйственного оборота земель сельскохозяйственного назначения за счет проведения культуртехнических мероприятий»</t>
  </si>
  <si>
    <t xml:space="preserve">Подготовка проектов межевания земельных участков и на проведение кадастровых работ</t>
  </si>
  <si>
    <t xml:space="preserve">18405R5990</t>
  </si>
  <si>
    <t xml:space="preserve">Ведомственный проект на обеспечение реализации Программы</t>
  </si>
  <si>
    <t xml:space="preserve">Поддержка отдаленных и труднодоступных хозяйств по заготовке кормов и их транспортировку</t>
  </si>
  <si>
    <t xml:space="preserve">Организация мероприятий, направленных на поддержку сельского хозяйства </t>
  </si>
  <si>
    <t xml:space="preserve">Развитие сельского туризма</t>
  </si>
  <si>
    <t xml:space="preserve">18406R3410</t>
  </si>
  <si>
    <t xml:space="preserve">Осуществление переданных полномочий Российской Федерации в области организации, регулирования и охраны водных биологических ресурсов</t>
  </si>
  <si>
    <t xml:space="preserve">Министерство финансов Республики Тыва</t>
  </si>
  <si>
    <t xml:space="preserve">Непрограммные расходы по предоставлению межбюджетных трансфертов и резервные фонды</t>
  </si>
  <si>
    <t xml:space="preserve">Резервный фонд высшего исполнительного органа государственной власти Республики Тыва</t>
  </si>
  <si>
    <t xml:space="preserve">Выполнение научно-исследовательских и опытно-конструкторских работ по государственным контрактам и договорам</t>
  </si>
  <si>
    <t xml:space="preserve">Государственная программа Республики Тыва «Повышение эффективности управления общественными финансами Республики Тыва»</t>
  </si>
  <si>
    <t xml:space="preserve">Ведомственный проект «Повышение финансовой грамотности жителей Республики Тыва»</t>
  </si>
  <si>
    <t xml:space="preserve">Реализация мероприятий по повышению финансовой грамотности жителей Республики Тыва</t>
  </si>
  <si>
    <t xml:space="preserve">Расходы на реализацию мероприятий по внедрению централизованного учета в Республике Тыва</t>
  </si>
  <si>
    <t xml:space="preserve">Обеспечение деятельности межотраслевой централизованной бухгалтерии</t>
  </si>
  <si>
    <t xml:space="preserve">Субвенции местным бюджетам на осуществление государственных полномочий по установлению запрета на розничную продажу алкогольной продукции в Республике Тыва</t>
  </si>
  <si>
    <t xml:space="preserve">Субвенции местным бюджетам на осуществление государственных полномочий по созданию, организации и обеспечению деятельности административных комиссий</t>
  </si>
  <si>
    <t xml:space="preserve">Осуществление первичного воинского учета органами местного самоуправления поселений, муниципальных и городских округов за счет субвенций</t>
  </si>
  <si>
    <t xml:space="preserve">Комплекс процессных мероприятий «Предоставление мер социальной поддержки отдельным категориям граждан в Республике Тыва»</t>
  </si>
  <si>
    <t xml:space="preserve">Субвенции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1560 ВХ-1 "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 полномочий Республики Тыва в области организации предоставления гражданам субсидий на оплату жилых помещений и коммунальных услуг</t>
  </si>
  <si>
    <t xml:space="preserve">Комплекс процессных мероприятий «Повышение устойчивости исполнения местных бюджетов в Республике Тыва»</t>
  </si>
  <si>
    <t xml:space="preserve">Комплекс процессных мероприятий «Управление государственным долгом Республики Тыва»</t>
  </si>
  <si>
    <t xml:space="preserve">Планирование расходов на обслуживание государственного долга</t>
  </si>
  <si>
    <t xml:space="preserve">Обслуживание государственного (муниципального) долга</t>
  </si>
  <si>
    <t xml:space="preserve">Дотации на выравнивание бюджетной обеспеченности</t>
  </si>
  <si>
    <t xml:space="preserve">Дотации на поддержку мер по обеспечению сбалансированности бюджетов</t>
  </si>
  <si>
    <t xml:space="preserve">Субвенции местным бюджетам на осуществление полномочий Республики Тыва, переданных органам местного самоуправления Республики Тыва, в соответствии со статьей 1 Закона Республики Тыва от 28 декабря 2005 года №1554 ВХ-1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t>
  </si>
  <si>
    <t xml:space="preserve">Субсидии местным бюджетам на долевое финансирование расходов на оплату коммунальных услуг (в отношении расходов по оплате электрической и тепловой энергии, водоснабжения), приобретение котельно-печного топлива для казенных, бюджетных и автономных учреждений (с учетом доставки и услуг поставщика)</t>
  </si>
  <si>
    <t xml:space="preserve">Служба по финансово-бюджетному надзору Республики Тыва</t>
  </si>
  <si>
    <t xml:space="preserve">Министерство жилищно-коммунального хозяйства Республики Тыва</t>
  </si>
  <si>
    <t xml:space="preserve">Государственная программа Республики Тыва «Повышение эффективности и надежности функционирования жилищно-коммунального хозяйства Республики Тыва»</t>
  </si>
  <si>
    <t xml:space="preserve">Ведомственный проект «Модернизация в сфере водоснабжения, водоотведения и теплоснабжения»</t>
  </si>
  <si>
    <t xml:space="preserve">Ведомственный проект «Обновление технической базы предприятий жилищно-коммунального хозяйства»</t>
  </si>
  <si>
    <t xml:space="preserve">Приобретение специализированной техники для угольных складов</t>
  </si>
  <si>
    <t xml:space="preserve">Приобретение специализированной техники по вывозу ТКО</t>
  </si>
  <si>
    <t xml:space="preserve">Ведомственный проект «Строительство и реконструкция локальных систем в муниципальных образованиях Республики Тыва»</t>
  </si>
  <si>
    <t xml:space="preserve">Субсидии местным бюджетам на реконструкцию и строительство локальных систем водоснабжения</t>
  </si>
  <si>
    <t xml:space="preserve">Непрограммное направление в области жилищно-коммунального хозяйства</t>
  </si>
  <si>
    <t xml:space="preserve">Организация деятельности по благоустройству, озеленению и чистоте среди муниципальных образований Республики Тыва (проект "Чистый город, чистое село")</t>
  </si>
  <si>
    <t xml:space="preserve">Субсидии на обеспечение  мероприятий по модернизации систем коммунальной инфраструктуры</t>
  </si>
  <si>
    <t xml:space="preserve">Подпрограмма "Чистая вода на 2019 - 2024 годы"</t>
  </si>
  <si>
    <t xml:space="preserve">Строительство и обустройство угольных складов</t>
  </si>
  <si>
    <t xml:space="preserve">Расходы на обеспечение деятельности (оказание услуг) государственных учреждений в рамках мероприятий по жилищно-коммунальному хозяйству</t>
  </si>
  <si>
    <t xml:space="preserve">Иные межбюджетные трансферты местным бюджетам за лучшую организацию деятельности по благоустройству, озеленению и чистоте</t>
  </si>
  <si>
    <t xml:space="preserve">Ведомственный проект «Субсидии на возмещение понесенных затрат»</t>
  </si>
  <si>
    <t xml:space="preserve">Субсидии местным бюджетам на возмещение убытков, связанных с применением государственных регулируемых цен на электрическую энергию, тепловую энергию и водоснабжение, вырабатываемыми муниципальными организациями коммунального комплекса, понесенных в процессе выработки и (или) транспортировки энергоресурсов и воды, в том числе вследствие проведения мероприятий в области энергосбережения и повышения энергетической эффективности</t>
  </si>
  <si>
    <t xml:space="preserve">Министерство образования Республики Тыва</t>
  </si>
  <si>
    <t xml:space="preserve">Государственная программа Республики Тыва "Развитие науки и инновационной деятельности в Республике Тыва"</t>
  </si>
  <si>
    <t xml:space="preserve">Комплекс процессных мероприятий «Интеграция науки, инноваций и индустрии в Республике Тыва»</t>
  </si>
  <si>
    <t xml:space="preserve">Содействие в реализации научных и инновационных проектов и программ</t>
  </si>
  <si>
    <t xml:space="preserve">Реализация мероприятий в области фундаментальных исследований</t>
  </si>
  <si>
    <t xml:space="preserve">Комплекс процессных мероприятий «Ресурсное обеспечение науки в Республике Тыва»</t>
  </si>
  <si>
    <t xml:space="preserve">Субсидии бюджетным учреждениям в области фундаментальных исследований на финансовое обеспечение государственного задания на оказание государственных услуг (выполнение работ) (ТИГПИ)</t>
  </si>
  <si>
    <t xml:space="preserve">Субсидии бюджетным учреждениям в области фундаментальных исследований на финансовое обеспечение государственного задания на оказание государственных услуг (выполнение работ) (Центр биосферных исследований)</t>
  </si>
  <si>
    <t xml:space="preserve">Комплекс процессных мероприятий «Обеспечение равного доступа населения к качественным услугам дошкольного образования детей: модернизация содержания дошкольного образования и образовательной среды для формирования у обучающихся социальных компетенций и духовно-нравственных ценностей и обеспечения готовности к обучению в школе»</t>
  </si>
  <si>
    <t xml:space="preserve">Субсидии частным дошкольным образовательным организациям, осуществляющим образовательную деятельность по образовательным программам дошкольного образования</t>
  </si>
  <si>
    <t xml:space="preserve">Субвенции местным бюджетам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2562 ВХ-1 "Об образовании в Республике Тыва" полномочий Республики Тыва в области образования</t>
  </si>
  <si>
    <t xml:space="preserve">Субвенции местным бюджетам на осуществление переданных органам местного самоуправления Республики Тыва в соответствии с пунктом 3 статьи 6 Закона Республики Тыва от 21 июня 2014 года №2562 ВХ-1 "Об образовании в Республике Тыва" полномочий Республики Тыва в области образования (учебные расходы)</t>
  </si>
  <si>
    <t xml:space="preserve">075017602У</t>
  </si>
  <si>
    <t xml:space="preserve">Содержание организаций, оказывающих социальные услуги семьям, детям, находящимся в трудной жизненной ситуации</t>
  </si>
  <si>
    <t xml:space="preserve">Подпрограмма  "Развитие общего образования"</t>
  </si>
  <si>
    <t xml:space="preserve">Региональный проект "Современная школа"</t>
  </si>
  <si>
    <t xml:space="preserve">072E100000</t>
  </si>
  <si>
    <t xml:space="preserve">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072E151720</t>
  </si>
  <si>
    <t xml:space="preserve">Региональный проект "Успех каждого ребенка"</t>
  </si>
  <si>
    <t xml:space="preserve">072E200000</t>
  </si>
  <si>
    <t xml:space="preserve">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072E250980</t>
  </si>
  <si>
    <t xml:space="preserve">Региональный проект "Патриотическое воспитание граждан Российской Федерации"</t>
  </si>
  <si>
    <t xml:space="preserve">072EВ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72EВ51790</t>
  </si>
  <si>
    <t xml:space="preserve">Подпрограмма  "Развитие среднего профессионального образования"</t>
  </si>
  <si>
    <t xml:space="preserve">Ведомственный проект «Совершенствование системы общего образования в Республике Тыва»</t>
  </si>
  <si>
    <t xml:space="preserve">Комплекс мер по модернизации региональной системы общего образования</t>
  </si>
  <si>
    <t xml:space="preserve">Реализация мероприятий по модернизации школьных систем образования</t>
  </si>
  <si>
    <t xml:space="preserve">07402R7500</t>
  </si>
  <si>
    <t xml:space="preserve">Ведомственный проект «Реализация моделей получения качественного общего образования детьми-инвалидами и лицами с ограниченными возможностями здоровья»</t>
  </si>
  <si>
    <t xml:space="preserve">Обучение, воспитание детей-инвалидов на дому</t>
  </si>
  <si>
    <t xml:space="preserve">Ведомственный проект «Социальные гарантии работникам образования»</t>
  </si>
  <si>
    <t xml:space="preserve">Поощрение лучших учителей</t>
  </si>
  <si>
    <t xml:space="preserve">Субсидии общеобразовательным учреждениям на финансовое обеспечение государственного задания на оказание государственных услуг (выполнение работ) (Агролицей)</t>
  </si>
  <si>
    <t xml:space="preserve">Субсидии общеобразовательным учреждениям на финансовое обеспечение государственного задания на оказание государственных услуг (выполнение работ) (СОШ №10)</t>
  </si>
  <si>
    <t xml:space="preserve">Субсидии общеобразовательным учреждениям на финансовое обеспечение государственного задания на оказание государственных услуг (выполнение работ) (Государственный лицей)</t>
  </si>
  <si>
    <t xml:space="preserve">Обеспечение доступности общего и специального (коррекционного) образования в образовательных организациях (школы-интернаты)</t>
  </si>
  <si>
    <t xml:space="preserve">Субсидии общеобразовательным учреждениям на финансовое обеспечение государственного задания на оказание государственных услуг (выполнение работ) (Аграрная школа-интернат)</t>
  </si>
  <si>
    <t xml:space="preserve">Субсидии общеобразовательным учреждениям на финансовое обеспечение государственного задания на оказание государственных услуг (выполнение работ) (СОШ №2)</t>
  </si>
  <si>
    <t xml:space="preserve">Субсидии местным бюджетам на содержание детей чабанов в образовательных организациях</t>
  </si>
  <si>
    <t xml:space="preserve">075027602У</t>
  </si>
  <si>
    <t xml:space="preserve">Иные межбюджетные трансферты местным бюджетам на организацию бесплатного питания отдельным категориям учащихся государственных и муниципальных образовательных учреждений Республики Тыва</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72E251710</t>
  </si>
  <si>
    <t xml:space="preserve">Комплекс процессных мероприятий «Развитие дополнительного образования детей»</t>
  </si>
  <si>
    <t xml:space="preserve">Содержание организаций дополнительного образования детей</t>
  </si>
  <si>
    <t xml:space="preserve">Субсидии бюджетным учреждениям  среднего профессионального образования на финансовое обеспечение государственного задания на оказание государственных услуг (выполнение работ)</t>
  </si>
  <si>
    <t xml:space="preserve">Субсидии автономным учреждениям профессиональной подготовки, переподготовки и повышения квалификации на финансовое обеспечение государственного задания на оказание государственных услуг (выполнение работ)</t>
  </si>
  <si>
    <t xml:space="preserve">Ведомственный проект «Организационное и информационное обеспечение отдыха, оздоровления и занятости детей»</t>
  </si>
  <si>
    <t xml:space="preserve">Организация отдыха и оздоровления детей в оздоровительных организациях и обеспечение проезда к местонахождению организаций отдыха и обратно</t>
  </si>
  <si>
    <t xml:space="preserve">Субвенции местным бюджетам на финансовое обеспечение мероприятий по проведению оздоровительной кампании детей</t>
  </si>
  <si>
    <t xml:space="preserve">Комплекс процессных мероприятий «Развитие научного, научно-методического сопровождения этнокультурного содержания образования в Республике Тыва»</t>
  </si>
  <si>
    <t xml:space="preserve">Субсидии бюджетным учреждениям в области прикладных научных исследований на финансовое обеспечение государственного задания на оказание государственных услуг (выполнение работ) (ИРНШ)</t>
  </si>
  <si>
    <t xml:space="preserve">Субвенции местным бюджетам на содержание специалистов, осуществляющих переданные полномочия Республики Тыва по опеке и попечительству</t>
  </si>
  <si>
    <t xml:space="preserve">Основное мероприятие "Социальные гарантии работникам образования"</t>
  </si>
  <si>
    <t xml:space="preserve">Единовременные компенсационные выплаты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072E152560</t>
  </si>
  <si>
    <t xml:space="preserve">Региональный проект "Молодые профессионалы (Повышение конкурентоспособности профессионального образования)"</t>
  </si>
  <si>
    <t xml:space="preserve">072E600000</t>
  </si>
  <si>
    <t xml:space="preserve">Создание и обеспечение функционирования центров опережающей профессиональной подготовки</t>
  </si>
  <si>
    <t xml:space="preserve">072E651770</t>
  </si>
  <si>
    <t xml:space="preserve">Подпрограмма  "Развитие дополнительного образования детей"</t>
  </si>
  <si>
    <t xml:space="preserve">Губернаторский проект «Мой учитель» («Мээн башкым»)</t>
  </si>
  <si>
    <t xml:space="preserve">Реализация губернаторского проекта "Мой учитель" ("Мээн башкым")</t>
  </si>
  <si>
    <t xml:space="preserve">Ведомственный проект «Развитие системы поддержки талантливых детей»</t>
  </si>
  <si>
    <t xml:space="preserve">Государственная поддержка талантливой молодежи</t>
  </si>
  <si>
    <t xml:space="preserve">Мероприятия по обеспечению прозрачности системы образования</t>
  </si>
  <si>
    <t xml:space="preserve">Единовременные выплаты учителям</t>
  </si>
  <si>
    <t xml:space="preserve">Ведомственный проект «Обеспечение безопасности образовательных учреждений»</t>
  </si>
  <si>
    <t xml:space="preserve">Повышение уровня пожарной защиты и безопасности в образовательных организациях, в частности в социально значимых объектах</t>
  </si>
  <si>
    <t xml:space="preserve">Антитеррористическая безопасность</t>
  </si>
  <si>
    <t xml:space="preserve">Субсидии бюджетным учреждениям по оказанию консультирования и психологического сопровождения на финансовое обеспечение государственного задания на оказание государственных услуг (выполнение работ) (ЦДКиПС)</t>
  </si>
  <si>
    <t xml:space="preserve">Субсидии бюджетным учреждениям по хозяйственному управлению по обслуживанию государственных образовательных организаций</t>
  </si>
  <si>
    <t xml:space="preserve">Субсидии местным бюджетам на софинансирование расходов по содержанию имущества образовательных учреждений</t>
  </si>
  <si>
    <t xml:space="preserve">Субсидии бюджетным учреждениям по воспитанию и социализации молодежи на финансовое обеспечение государственного задания на оказание государственных услуг (выполнение работ) (РЦРВ)</t>
  </si>
  <si>
    <t xml:space="preserve">Комплекс процессных мероприятий «Развитие системы оценки качества образования и информационной прозрачности системы образования»</t>
  </si>
  <si>
    <t xml:space="preserve">Государственная программа Республики Тыва «Развитие государственных языков Республики Тыва»</t>
  </si>
  <si>
    <t xml:space="preserve">Ведомственный проект «Подготовка и проведение научно-методических и организационно-методических мероприятий среди педагогических работников образовательных организаций Республики Тыва» </t>
  </si>
  <si>
    <t xml:space="preserve">Повышение квалификации гражданских государственных и муниципальных служащих</t>
  </si>
  <si>
    <t xml:space="preserve">Ведомственный проект «Создание условий для функционирования тувинского языка как государственного языка Республики Тыва»</t>
  </si>
  <si>
    <t xml:space="preserve">Реализация мероприятий по созданию условий для функционирования тувинского языка как государственного языка</t>
  </si>
  <si>
    <t xml:space="preserve">Государственная программа Республики Тыва "Патриотическое воспитание граждан, проживающих в Республике Тыва"</t>
  </si>
  <si>
    <t xml:space="preserve">Комплекс процессных мероприятий «Совершенствование форм и методов работы по патриотическому воспитанию граждан»</t>
  </si>
  <si>
    <t xml:space="preserve">Содержание центра военно-патриотического воспитания молодежи "Авангард"</t>
  </si>
  <si>
    <t xml:space="preserve">Комплекс процессных мероприятий «Развитие военно-патриотического воспитания граждан, укрепление престижа службы в Вооруженных Силах Российской Федерации, совершенствование практики шефства»</t>
  </si>
  <si>
    <t xml:space="preserve">Содержание подведомственного учреждения</t>
  </si>
  <si>
    <t xml:space="preserve">Комплекс процессных мероприятий «Совершенствование форм, методов работы по профилактике правонарушений среди несовершеннолетних и профилактике детского дорожно-транспортного травматизма»</t>
  </si>
  <si>
    <t xml:space="preserve">Реализация мероприятий по совершенствованию форм и методов работы по профилактике детского дорожно-транспортного травматизма</t>
  </si>
  <si>
    <t xml:space="preserve">Расходы на прочие мероприятия в области образования</t>
  </si>
  <si>
    <t xml:space="preserve">Субвенции местным бюджетам на осуществление государственных полномочий по образованию и организации деятельности комиссий по делам несовершеннолетних</t>
  </si>
  <si>
    <t xml:space="preserve">Осуществление переданных полномочий Российской Федерации в сфере образования</t>
  </si>
  <si>
    <t xml:space="preserve">Субвенции местным бюджетам на выплаты денежных средств на содержание детей в семьях опекунов (попечителей), в приемных семьях и вознаграждения, причитающегося приемным родителям</t>
  </si>
  <si>
    <t xml:space="preserve">Субвенции местным бюджетам на предоставление льгот сельским специалистам по жилищно-коммунальным услугам</t>
  </si>
  <si>
    <t xml:space="preserve">Подпрограмма «Поддержка социально ориентированных некоммерческих организаций в Республике Тыва на 2021 - 2023 годы»</t>
  </si>
  <si>
    <t xml:space="preserve">Ведомственный проект «Обеспечение жилыми помещениями детей-сирот, детей, оставшихся без попечения родителей, лиц из числа детей-сирот и детей, оставшихся без попечения родителей»</t>
  </si>
  <si>
    <t xml:space="preserve">Выплата материальной помощи на ремонт жилого помещения детям-сиротам, детям, оставшимся без попечения родителей, на территории Республики Тыва</t>
  </si>
  <si>
    <t xml:space="preserve">Формирование специализированного жилищного фонда для детей-сирот и детей, оставшихся без попечения родителей, лиц из их числа по договорам найма специализированных жилых помещений</t>
  </si>
  <si>
    <t xml:space="preserve">Субсидии на компенсацию части родительской платы учреждениям, реализующим общеобразовательную программу в сфере дошкольного образования</t>
  </si>
  <si>
    <t xml:space="preserve">Субвенции местным бюджетам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Министерство труда и социальной политики Республики Тыва</t>
  </si>
  <si>
    <t xml:space="preserve">Государственная программа Республики Тыва "Оказание содействия добровольному переселению в Республику Тыва соотечественников, проживающих за рубежом"</t>
  </si>
  <si>
    <t xml:space="preserve">Подпрограмма "Обеспечение жилыми помещениями детей-сирот, детей, оставшихся без попечения родителей, лиц из числа детей-сирот, детей, оставшихся без попечения родителей, по договорам найма специализированных жилых помещений на 2017 - 2020 годы"</t>
  </si>
  <si>
    <t xml:space="preserve">Реализация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10501R0860</t>
  </si>
  <si>
    <t xml:space="preserve">Государственная программа Республики Тыва «Содействие занятости населения в Республике Тыва»</t>
  </si>
  <si>
    <t xml:space="preserve">Подпрограмма «Снижение напряженности на рынке труда»</t>
  </si>
  <si>
    <t xml:space="preserve">Региональный проект «Содействие занятости населения Республики Тыва»</t>
  </si>
  <si>
    <t xml:space="preserve">042P200000</t>
  </si>
  <si>
    <t xml:space="preserve">Реализация дополнительных мероприятий, направленных на снижение напряженности на рынке труда субъектов Российской Федерации, по организации общественных работ</t>
  </si>
  <si>
    <t xml:space="preserve">042P253000</t>
  </si>
  <si>
    <t xml:space="preserve">Подпрограмма "Обеспечение социальной поддержки безработных граждан"</t>
  </si>
  <si>
    <t xml:space="preserve">Ведомственный проект «Снижение напряженности на рынке труда»</t>
  </si>
  <si>
    <t xml:space="preserve">Реализация мероприятий по снижению напряжённости на рынке труда</t>
  </si>
  <si>
    <t xml:space="preserve">Ведомственный проект «Трудоустройство инвалидов молодого возраста»</t>
  </si>
  <si>
    <t xml:space="preserve">Мероприятия по трудоустройству инвалидов молодого возраста</t>
  </si>
  <si>
    <t xml:space="preserve">Подпрограмма "Обеспечение деятельности центров занятости населения"</t>
  </si>
  <si>
    <t xml:space="preserve">Комплекс процессных мероприятий  «Содействие занятости населения»</t>
  </si>
  <si>
    <t xml:space="preserve">Реализация мероприятий по содействию занятости населения</t>
  </si>
  <si>
    <t xml:space="preserve">Комплекс процессных мероприятий  «Обеспечение деятельности центров занятости населения»</t>
  </si>
  <si>
    <t xml:space="preserve">Обеспечение деятельности центра занятости населения</t>
  </si>
  <si>
    <t xml:space="preserve">Ведомственный проект «Дети Тувы»</t>
  </si>
  <si>
    <t xml:space="preserve">Проведение оздоровительной кампании детей, находящихся в трудной жизненной ситуации, на базе центров социальной помощи семье и детям и других типов лагерей</t>
  </si>
  <si>
    <t xml:space="preserve">Непрограммное направление в области социальной политики</t>
  </si>
  <si>
    <t xml:space="preserve">Выплата пенсий по государственному пенсионному обеспечению</t>
  </si>
  <si>
    <t xml:space="preserve">Выплата региональных социальных доплат к пенсии</t>
  </si>
  <si>
    <t xml:space="preserve">86000R0070</t>
  </si>
  <si>
    <t xml:space="preserve">Комплекс процессных мероприятий «Социальная поддержка и обслуживание граждан пожилого возраста и инвалидов в Республике Тыва»</t>
  </si>
  <si>
    <t xml:space="preserve">Содержание стационарных организаций социального обслуживания граждан пожилого возраста и инвалидов</t>
  </si>
  <si>
    <t xml:space="preserve">Содержание комплексного центра социального обслуживания населения</t>
  </si>
  <si>
    <t xml:space="preserve">Расходы на обеспечение деятельности (оказание услуг) государственных учреждений социальной политики (ЦМАРО)</t>
  </si>
  <si>
    <t xml:space="preserve">Реализация комплекса мер по оказанию поддержки детям, находящимся в трудной жизненной ситуации</t>
  </si>
  <si>
    <t xml:space="preserve">Региональный проект «Разработка и реализация программы системной поддержки и повышения качества жизни граждан старшего поколения»</t>
  </si>
  <si>
    <t xml:space="preserve">012P300000</t>
  </si>
  <si>
    <t xml:space="preserve">Субсидии на создание системы долговременного ухода за гражданами пожилого возраста и инвалидами</t>
  </si>
  <si>
    <t xml:space="preserve">012P351630</t>
  </si>
  <si>
    <t xml:space="preserve">Ведомственный проект «Обеспечение  жильем отдельных категорий граждан»</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Осуществление полномочий по обеспечению жильем отдельных категорий граждан, установленных Федеральным законом от 24 ноября 1995 года №181-ФЗ "О социальной защите инвалидов в Российской Федерации"</t>
  </si>
  <si>
    <t xml:space="preserve">Предоставление единовременной денежной выплаты отдельным категориям граждан, нуждающихся в жилых помещениях, поставленных на учет после 1 января 2005 года</t>
  </si>
  <si>
    <t xml:space="preserve">Ведомственный проект «Оказание государственной социальной помощи на основании социального контракта отдельным
категориям граждан»</t>
  </si>
  <si>
    <t xml:space="preserve">01402R4040</t>
  </si>
  <si>
    <t xml:space="preserve">Ведомственный проект «Тувинское долголетие»</t>
  </si>
  <si>
    <t xml:space="preserve">Организация мероприятий по оказанию социальной поддержки отдельным категориям граждан</t>
  </si>
  <si>
    <t xml:space="preserve">Реализация основных мероприятий "Дети Тувы"</t>
  </si>
  <si>
    <t xml:space="preserve">Субвенции местным бюджетам на оплату жилищно-коммунальных услуг отдельным категориям граждан</t>
  </si>
  <si>
    <t xml:space="preserve">Субвенции местным бюджетам на осуществление переданных органам местного самоуправления Республики Тыва в соответствии с пунктом 5 статьи 1 Закона Республики Тыва от 28 декабря 2005 года №1560 ВХ-1 "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 полномочий Республики Тыва по предоставлению гражданам субсидий на оплату жилых помещений и коммунальных услуг</t>
  </si>
  <si>
    <t xml:space="preserve">Субвенции местным бюджетам на осуществление переданных органам местного самоуправления Республики Тыва в соответствии с пунктом 1 статьи 1 Закона Республики Тыва от 28 декабря 2005 года №1560 ВХ-1 "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 полномочий Республики Тыва в области социальной поддержки ветеранов труда и тружеников тыла</t>
  </si>
  <si>
    <t xml:space="preserve">Субвенции местным бюджетам на осуществление переданных органам местного самоуправления Республики Тыва в соответствии с пунктом 3 статьи 1 Закона Республики Тыва от 28 декабря 2005 года №1560 ВХ-1 "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 полномочий Республики Тыва в области социальной поддержки реабилитированных лиц и лиц, признанных пострадавшими от политических репрессий</t>
  </si>
  <si>
    <t xml:space="preserve">Субвенции местным бюджетам на обеспечение равной доступности услуг общественного транспорта для отдельных категорий граждан</t>
  </si>
  <si>
    <t xml:space="preserve">Субвенции местным бюджетам на реализацию Закона Республики Тыва "О погребении и похоронном деле в Республике Тыва"</t>
  </si>
  <si>
    <t xml:space="preserve">Компенсация отдельным категориям граждан оплаты взноса на капитальный ремонт общего имущества в многоквартирном доме</t>
  </si>
  <si>
    <t xml:space="preserve">01501R4620</t>
  </si>
  <si>
    <t xml:space="preserve">Субвенции местным бюджетам на осуществление переданных органам местного самоуправления Республики Тыва в соответствии с пунктом 4 статьи 1 Закона Республики Тыва от 28 декабря 2005 года №1560 ВХ-1 "О наделении органов местного самоуправления муниципальных образований отдельными государственными полномочиями Республики Тыва в области социальной поддержки отдельных категорий граждан" полномочий Республики Тыва в области осуществления назначения и выплаты ежемесячного пособия на ребенка</t>
  </si>
  <si>
    <t xml:space="preserve">Комплекс процессных мероприятий  «Обеспечение социальной поддержки безработных граждан»</t>
  </si>
  <si>
    <t xml:space="preserve">Содержание деятельности центров занятости за счет средств субвенций безработным гражданам  в соответствии с Законом Российской Федерации от 19 апреля 1991 года №1032-1 "О занятости населения в Российской Федерации"</t>
  </si>
  <si>
    <t xml:space="preserve">Меры социальной поддержки участникам СВО и членам их семей</t>
  </si>
  <si>
    <t xml:space="preserve">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12P150840</t>
  </si>
  <si>
    <t xml:space="preserve">Расходы на выплату регионального материнского капитала в соответствии с Законом Республики Тыва от 28 октября 2011 г. № 937 ВХ-1 "О мерах социальной поддержки отдельных категорий семей в Республике Тыва"</t>
  </si>
  <si>
    <t xml:space="preserve">012P189050</t>
  </si>
  <si>
    <t xml:space="preserve">Единовременная выплата при рождении одновременно двух и более детей</t>
  </si>
  <si>
    <t xml:space="preserve">012P189100</t>
  </si>
  <si>
    <t xml:space="preserve">Субвенции бюджету Фонда пенсионного и социального страхования Российской Федерации на выплату ежемесячного пособия в связи с рождением и воспитанием ребенка</t>
  </si>
  <si>
    <t xml:space="preserve">Финансовое обеспечение программ, направленных на обеспечение безопасных и комфортных условий предоставления социальных услуг в сфере социального обслуживания</t>
  </si>
  <si>
    <t xml:space="preserve">012P351210</t>
  </si>
  <si>
    <t xml:space="preserve">Ведомственный проект «Капитальный ремонт объектов республиканской собственности социальной сферы»</t>
  </si>
  <si>
    <t xml:space="preserve">Комплекс процессных мероприятий «Предупреждение детской безнадзорности и семейного неблагополучия»</t>
  </si>
  <si>
    <t xml:space="preserve">Мероприятия по предупреждению детской безнадзорности и семейного неблагополучия</t>
  </si>
  <si>
    <t xml:space="preserve">Обеспечение информационными системами в области социальной политики</t>
  </si>
  <si>
    <t xml:space="preserve">Обеспечение деятельности централизованной бухгалтерии (социальная политика)</t>
  </si>
  <si>
    <t xml:space="preserve">Расходы на обеспечение деятельности (оказание услуг) государственных учреждений социальной политики</t>
  </si>
  <si>
    <t xml:space="preserve">Обеспечение расходных обязательств, связанных с реализацией федеральной целевой программы "Увековечение памяти погибших при защите Отечества на 2019 - 2024 годы"</t>
  </si>
  <si>
    <t xml:space="preserve">86000R2990</t>
  </si>
  <si>
    <t xml:space="preserve">СЛУЖБА ВЕТЕРИНАРИИ РЕСПУБЛИКИ ТЫВА</t>
  </si>
  <si>
    <t xml:space="preserve">Подпрограмма "Развитие отраслей агропромышленного комплекса"</t>
  </si>
  <si>
    <t xml:space="preserve">Комплекс процессных мероприятий  «Развитие государственной ветеринарной службы Республики Тыва»</t>
  </si>
  <si>
    <t xml:space="preserve">Субсидии бюджетным учреждениям ветеринарии на финансовое обеспечение государственного задания на оказание государственных услуг (выполнение работ)</t>
  </si>
  <si>
    <t xml:space="preserve">Субвенции местным бюджетам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Министерство земельных и имущественных отношений Республики Тыва</t>
  </si>
  <si>
    <t xml:space="preserve">Обеспечение деятельности Общественной палаты Республики Тыва</t>
  </si>
  <si>
    <t xml:space="preserve">Комплекс процессных мероприятий «Обеспечение общественного порядка и безопасности граждан»</t>
  </si>
  <si>
    <t xml:space="preserve">Комплекс процессных мероприятий «Противодействие незаконному обороту алкогольной и спиртосодержащей продукции, а также наркотических средств»</t>
  </si>
  <si>
    <t xml:space="preserve">Мероприятия по профилактике алкоголизма и наркомании</t>
  </si>
  <si>
    <t xml:space="preserve">Государственная программа Республики Тыва "Развитие земельно - имущественных отношений на территории Республики Тыва"</t>
  </si>
  <si>
    <t xml:space="preserve">Субсидии государственному бюджетному учреждению Республики Тыва "Центр государственной кадастровой оценки" на финансовое обеспечение государственного задания на оказание государственных услуг (выполнение работ)</t>
  </si>
  <si>
    <t xml:space="preserve">Расходы на обеспечение деятельности (оказания услуг) государственных учреждений</t>
  </si>
  <si>
    <t xml:space="preserve">МИНИСТЕРСТВО ПО ДЕЛАМ МОЛОДЕЖИ РЕСПУБЛИКИ ТЫВА</t>
  </si>
  <si>
    <t xml:space="preserve">Государственная программа Республики Тыва "Развитие системы государственной молодежной политики Республики Тыва"</t>
  </si>
  <si>
    <t xml:space="preserve">Комплекс процессных мероприятий «Государственная поддержка общественных инициатив, социально ориентированных некоммерческих организаций»</t>
  </si>
  <si>
    <t xml:space="preserve">Реализация мероприятий в области молодежной политики</t>
  </si>
  <si>
    <t xml:space="preserve">Комплекс процессных мероприятий «Создание условий для всестороннего развития молодежи»</t>
  </si>
  <si>
    <t xml:space="preserve">Реализация мероприятий по развитию молодежного предпринимательства</t>
  </si>
  <si>
    <t xml:space="preserve">Обеспечение деятельности подведомственных учреждений в области молодежной политики</t>
  </si>
  <si>
    <t xml:space="preserve">АГЕНТСТВО ПО ТУРИЗМУ РЕСПУБЛИКИ ТЫВА</t>
  </si>
  <si>
    <t xml:space="preserve">Государственная программа Республики Тыва «Развитие туризма в Республике Тыва»</t>
  </si>
  <si>
    <t xml:space="preserve">Подпрограмма "Совершенствование форм и методов работы по патриотическому воспитанию граждан"</t>
  </si>
  <si>
    <t xml:space="preserve">Региональный проект "Развитие туристической инфраструктуры"</t>
  </si>
  <si>
    <t xml:space="preserve">362J100000</t>
  </si>
  <si>
    <t xml:space="preserve">Единая субсидия на достижение показателей государственной программы Российской Федерации "Развитие туризма"</t>
  </si>
  <si>
    <t xml:space="preserve">362J155580</t>
  </si>
  <si>
    <t xml:space="preserve">Региональный проект "Повышение доступности туристических продуктов"</t>
  </si>
  <si>
    <t xml:space="preserve">362J200000</t>
  </si>
  <si>
    <t xml:space="preserve">Обеспечение поддержки реализации общественных инициатив, направленных на развитие туристической инфраструктуры</t>
  </si>
  <si>
    <t xml:space="preserve">362J253320</t>
  </si>
  <si>
    <t xml:space="preserve">Подпрограмма "Развитие волонтерского движения как важного элемента системы патриотического воспитания молодежи"</t>
  </si>
  <si>
    <t xml:space="preserve">Ведомственный проект «Реализация мероприятий Индивидуальная программа социально-экономического развития Республики Тыва»</t>
  </si>
  <si>
    <t xml:space="preserve">Создание и развитие проектов в сфере туризма, в том числе создание туристского комплекса «Тайга» (ИПСЭР)</t>
  </si>
  <si>
    <t xml:space="preserve">36401R3216</t>
  </si>
  <si>
    <t xml:space="preserve">Подпрограмма "Информационное обеспечение патриотического воспитания граждан"</t>
  </si>
  <si>
    <t xml:space="preserve">Комплекс процессных мероприятий «Развитие туризма и обеспечение деятельности учреждений в сфере туризма»</t>
  </si>
  <si>
    <t xml:space="preserve">Обеспечение деятельности (оказание услуг) подведомственных учреждений туризма</t>
  </si>
  <si>
    <t xml:space="preserve">Министерство спорта Республики Тыва</t>
  </si>
  <si>
    <t xml:space="preserve">Государственная программа Республики Тыва "Развитие физической культуры и спорта в Республике Тыва"</t>
  </si>
  <si>
    <t xml:space="preserve">Подпрограмма "Удовлетворение потребностей населения Республики Тыва в сфере физической культуры и спорта и спортивной подготовки по игровым видам спорта на 2021 - 2025 годы"</t>
  </si>
  <si>
    <t xml:space="preserve">Субсидии государственному бюджетному учреждению физкультурно-спортивной направленности на финансовое обеспечение государственного задания на оказание государственных услуг (выполнение работ) (ГБПОУ РТ "Училище олимпийского резерва" (техникум)</t>
  </si>
  <si>
    <t xml:space="preserve">Подпрограмма «Совершенствование спортивной подготовки в учреждениях дополнительного образования физкультурно­спортивной направленности Республики Тыва на 2021-2025 годы»</t>
  </si>
  <si>
    <t xml:space="preserve">Губернаторский проект «Гнездо орлят» («Эзирлернин уязы»)</t>
  </si>
  <si>
    <t xml:space="preserve">Создание объектов спортивной инфраструктуры</t>
  </si>
  <si>
    <t xml:space="preserve">Строительство спортивного зала ангарного типа в муниципальных образованиях Республики Тыва</t>
  </si>
  <si>
    <t xml:space="preserve">Мероприятия по привлечению населения к занятиям физической культурой и массовым спортом</t>
  </si>
  <si>
    <t xml:space="preserve">Подпрограмма "Подготовка специалистов в сфере физической культуры и спорта и спортивной подготовки по игровым видам спорта Республики Тыва на 2021 - 2025 годы"</t>
  </si>
  <si>
    <t xml:space="preserve">Ведомственный проект «Бизнес-спринт»</t>
  </si>
  <si>
    <t xml:space="preserve">Реализации мероприятий по закупке оборудования для создания "умных" спортивных площадок</t>
  </si>
  <si>
    <t xml:space="preserve">11401R7530</t>
  </si>
  <si>
    <t xml:space="preserve">Создание (реконструкция) объектов спортивной инфраструктуры массового спорта на основании соглашений о государственно-частном (муниципально-частном) партнерстве или концессионных соглашений</t>
  </si>
  <si>
    <t xml:space="preserve">11401R7550</t>
  </si>
  <si>
    <t xml:space="preserve">Субсидии государственному автономному учреждению физкультурно-спортивной направленности на финансовое обеспечение государственного задания на оказание государственных услуг (выполнение работ) (ГАУ РТ СШ "Субедей")</t>
  </si>
  <si>
    <t xml:space="preserve">Финансовое обеспечение государственного задания на оказание государственных услуг (выполнение работ) (ГБУ "Управление спортмероприятий")</t>
  </si>
  <si>
    <t xml:space="preserve">Подпрограмма "Подготовка спортивного резерва в Республике Тыва на 2021 - 2025 годы"</t>
  </si>
  <si>
    <t xml:space="preserve">Региональный проект "Спорт - норма жизни"</t>
  </si>
  <si>
    <t xml:space="preserve">112P5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t>
  </si>
  <si>
    <t xml:space="preserve">112P550810</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12P552290</t>
  </si>
  <si>
    <t xml:space="preserve">Финансовое обеспечение лиц (сборных команд Республики Тыва), участвовавших в спортивных соревнованиях</t>
  </si>
  <si>
    <t xml:space="preserve">Субсидии бюджетным учреждениям, реализующим программы спортивной подготовки, на финансовое обеспечение государственного задания на оказание государственных услуг  (выполнение работ) (РГБУ "Центр спортивной подготовки сборных команд Республики Тыва")</t>
  </si>
  <si>
    <t xml:space="preserve">Субсидии бюджетным учреждениям, реализующим программы спортивной подготовки, на финансовое обеспечение государственного задания на оказание государственных услуг (выполнение работ) (спортивные школы олимпийского резерва)</t>
  </si>
  <si>
    <t xml:space="preserve">Субсидии бюджетным учреждениям, реализующим программы спортивной подготовки, на финансовое обеспечение государственного задания на оказание государственных услуг (выполнение работ) (спортивные школы)</t>
  </si>
  <si>
    <t xml:space="preserve">Министерство юстиции Республики Тыва</t>
  </si>
  <si>
    <t xml:space="preserve">Обеспечение деятельности Конституционного суда Республики Тыва</t>
  </si>
  <si>
    <t xml:space="preserve">Страхование здоровья судей Конституционного суда Республики Тыва, пребывающих в отставке, и членов их семей</t>
  </si>
  <si>
    <t xml:space="preserve">Обеспечение деятельности органов юстиции</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 счет субвенций</t>
  </si>
  <si>
    <t xml:space="preserve">Обеспечение деятельности казенного учреждения Республики Тыва "Государственное юридическое бюро"</t>
  </si>
  <si>
    <t xml:space="preserve">Осуществление переданных полномочий Российской Федерации на государственную регистрацию актов гражданского состояния</t>
  </si>
  <si>
    <t xml:space="preserve">Государственная программа Республики Тыва "Повышение правовой культуры в Республике Тыва"</t>
  </si>
  <si>
    <t xml:space="preserve">Комплекс процессных мероприятий «Развитие правового воспитания подрастающего поколения»</t>
  </si>
  <si>
    <t xml:space="preserve">Проведение конкурсов и конференций ко Дню Конституции РФ, Конституции РТ, Дню юриста</t>
  </si>
  <si>
    <t xml:space="preserve">Комплекс процессных мероприятий «Оказание бесплатной юридической помощи населению»</t>
  </si>
  <si>
    <t xml:space="preserve">Создание и транслирование социальных роликов по правовой тематике в средствах массовой информации, на рекламных щитах</t>
  </si>
  <si>
    <t xml:space="preserve">Комплекс процессных мероприятий «Развитие уровня профессиональных знаний юристов органов исполнительной власти Республики Тыва, органов местного самоуправления муниципальных образований Республики Тыва»</t>
  </si>
  <si>
    <t xml:space="preserve">Проведение конкурса «Лучшая юридическая команда Республики Тыва» среди юридических команд различных организаций республики</t>
  </si>
  <si>
    <t xml:space="preserve">Организация обучающих семинаров-совещаний с главами местных администраций поселений и муниципальных районов, руководителями муниципальных образований по вопросам реализации переданных государственных полномочий Республики Тыва </t>
  </si>
  <si>
    <t xml:space="preserve">Министерство строительства Республики Тыва</t>
  </si>
  <si>
    <t xml:space="preserve">Подпрограмма "Территориальное планирование и комплексное развитие территорий»</t>
  </si>
  <si>
    <t xml:space="preserve">Основное мероприятие "Актуализация Схемы территориального планирования Республики Тыва"</t>
  </si>
  <si>
    <t xml:space="preserve">Расходы по территориальному планированию Республики Тыва</t>
  </si>
  <si>
    <t xml:space="preserve">Субсидии местным бюджетам на обеспечение мероприятий по корректировке схем территориального планирования</t>
  </si>
  <si>
    <t xml:space="preserve">Ведомственный проект «Развитие промышленности строительных материалов» </t>
  </si>
  <si>
    <t xml:space="preserve">Организация производства кирпича (ИПСЭР)</t>
  </si>
  <si>
    <t xml:space="preserve">16402R3214</t>
  </si>
  <si>
    <t xml:space="preserve">Организация производства строительных материалов (ИПСЭР)</t>
  </si>
  <si>
    <t xml:space="preserve">16402R3215</t>
  </si>
  <si>
    <t xml:space="preserve">Расходы на проектные работы по объектам капитального строительства</t>
  </si>
  <si>
    <t xml:space="preserve">Непрограммные расходы в области капитальных вложений</t>
  </si>
  <si>
    <t xml:space="preserve">Расходы на обеспечение деятельности (оказание услуг) государственных учреждений</t>
  </si>
  <si>
    <t xml:space="preserve">16404R1950</t>
  </si>
  <si>
    <t xml:space="preserve">Республиканская адресная программа по переселению граждан из многоквартирных домов, признанных в установленном порядке до 1 января 2017 г. аварийными и подлежащими сносу или реконструкции в связи с физическим износом в процессе их эксплуатации в Республике Тыва, на 2019-2025 годы</t>
  </si>
  <si>
    <t xml:space="preserve">Обеспечение мероприятий по переселению граждан из аварийного жилищного фонда за счет средств Фонда содействия реформирования ЖКХ</t>
  </si>
  <si>
    <t xml:space="preserve">Обеспечение мероприятий по переселению граждан из аварийного жилищного фонда за счет средств республиканского бюджета</t>
  </si>
  <si>
    <t xml:space="preserve">Региональный проект "Обеспечение устойчивого сокращения непригодного для проживания жилищного фонда"</t>
  </si>
  <si>
    <t xml:space="preserve">322F300000</t>
  </si>
  <si>
    <t xml:space="preserve">322F367484</t>
  </si>
  <si>
    <t xml:space="preserve">Реализация региональной программы по проведению капитального ремонта общего имущества в многоквартирных домах в Республики Тыва</t>
  </si>
  <si>
    <t xml:space="preserve">Обеспечение мероприятий по капитальному ремонту многоквартирных домов за счет средств республиканского бюджета</t>
  </si>
  <si>
    <t xml:space="preserve">Подпрограмма «Снабжение населения Республики Тыва чистой водопроводной водой на 2018 - 2025 годы»</t>
  </si>
  <si>
    <t xml:space="preserve">Региональный проект "Чистая вода"</t>
  </si>
  <si>
    <t xml:space="preserve">052F500000</t>
  </si>
  <si>
    <t xml:space="preserve">Строительство и реконструкция (модернизация) объектов питьевого водоснабжения</t>
  </si>
  <si>
    <t xml:space="preserve">052F552430</t>
  </si>
  <si>
    <t xml:space="preserve">Обеспечение мероприятий по комплексному развитию систем коммунальной инфраструктуры строящихся объектов (домов)</t>
  </si>
  <si>
    <t xml:space="preserve">Финансовое обеспечение реализации инфраструктурного проекта «Комплексная застройка микрорайона Иркутский, г. Кызыл Республики Тыва»</t>
  </si>
  <si>
    <t xml:space="preserve">Финансовое обеспечение реализации инфраструктурного проекта «Комплексная застройка микрорайона Спутник, 3 и 4 кварталы, г. Кызыл Республики Тыва»</t>
  </si>
  <si>
    <t xml:space="preserve">Финансовое обеспечение реализации инфраструктурного проекта «Комплексная застройка микрорайона Монгун, г. Кызыл Республики Тыва»</t>
  </si>
  <si>
    <t xml:space="preserve">Финансовое обеспечение реализации инфраструктурного проекта «Комплексная застройка микрорайона на территории западнее от ул. Полигонная, д. 2, г. Кызыл Республики Тыва»</t>
  </si>
  <si>
    <t xml:space="preserve">Подпрограмма "Развитие промышленности строительных материалов и внедрения композитных материалов"</t>
  </si>
  <si>
    <t xml:space="preserve">Региональный проект «Жилье»</t>
  </si>
  <si>
    <t xml:space="preserve">162F100000</t>
  </si>
  <si>
    <t xml:space="preserve">Стимулирование программ развития жилищного строительства</t>
  </si>
  <si>
    <t xml:space="preserve">162F150210</t>
  </si>
  <si>
    <t xml:space="preserve">Государственная программа Республики Тыва "Формирование современной городской среды Республики Тыва"</t>
  </si>
  <si>
    <t xml:space="preserve">Региональный проект "Формирование комфортной городской среды"</t>
  </si>
  <si>
    <t xml:space="preserve">332F20000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332F254240</t>
  </si>
  <si>
    <t xml:space="preserve">Реализация программ формирования современной городской среды</t>
  </si>
  <si>
    <t xml:space="preserve">332F255550</t>
  </si>
  <si>
    <t xml:space="preserve">Расходы на выплаты по оплате труда работников обеспечивающих деятельность органов государственной власти</t>
  </si>
  <si>
    <t xml:space="preserve">Расходы на капитальный ремонт скульптурных композиций</t>
  </si>
  <si>
    <t xml:space="preserve">Модернизация инфраструктуры общего образования в отдельных субъектах Российской Федерации</t>
  </si>
  <si>
    <t xml:space="preserve">072E152390</t>
  </si>
  <si>
    <t xml:space="preserve">Создание новых мест в общеобразовательных организациях в связи с ростом числа обучающихся, вызванным демографическим фактором</t>
  </si>
  <si>
    <t xml:space="preserve">072E153050</t>
  </si>
  <si>
    <t xml:space="preserve">Создание новых мест в общеобразовательных организациях в целях ликвидации третьей смены обучения и формирование условий для получения качественного общего образования</t>
  </si>
  <si>
    <t xml:space="preserve">072E154900</t>
  </si>
  <si>
    <t xml:space="preserve">Модернизация театров юного зрителя и театров кукол</t>
  </si>
  <si>
    <t xml:space="preserve">082A154560</t>
  </si>
  <si>
    <t xml:space="preserve">Развитие сети учреждений культурно-досугового типа</t>
  </si>
  <si>
    <t xml:space="preserve">082A155130</t>
  </si>
  <si>
    <t xml:space="preserve">Реконструкция и капитальный ремонт региональных и муниципальных театров</t>
  </si>
  <si>
    <t xml:space="preserve">082A155800</t>
  </si>
  <si>
    <t xml:space="preserve">Реконструкция и капитальный ремонт региональных и муниципальных музеев</t>
  </si>
  <si>
    <t xml:space="preserve">082A155970</t>
  </si>
  <si>
    <t xml:space="preserve">Подпрограмма «Медико-санитарное обеспечение отдельных категорий граждан»</t>
  </si>
  <si>
    <t xml:space="preserve">Субсидии на софинансирование капитальных вложений в объекты государственной собственности субъектов Российской Федерации</t>
  </si>
  <si>
    <t xml:space="preserve">09401R11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1406R0820</t>
  </si>
  <si>
    <t xml:space="preserve">Ведомственный проект «Обеспечение жильем молодых семей в Республике Тыва»</t>
  </si>
  <si>
    <t xml:space="preserve">Реализация мероприятий по обеспечению жильем молодых семей</t>
  </si>
  <si>
    <t xml:space="preserve">16403R4970</t>
  </si>
  <si>
    <t xml:space="preserve">Создание и модернизация объектов спортивной инфраструктуры региональной собственности (муниципальной собственности) для занятий физической культурой и спортом</t>
  </si>
  <si>
    <t xml:space="preserve">112P551390</t>
  </si>
  <si>
    <t xml:space="preserve">Администрация Главы Республики Тыва и Аппарат Правительства Республики Тыва</t>
  </si>
  <si>
    <t xml:space="preserve">Обеспечение функционирования Главы Республики Тыва и его заместителей, Аппарата Правительства Республики Тыва</t>
  </si>
  <si>
    <t xml:space="preserve">Обеспечение деятельности депутатов Государственной Думы и их помощников в избирательных округах</t>
  </si>
  <si>
    <t xml:space="preserve">Закупка работ (услуг) по информационному освещению деятельности органов государственной власти</t>
  </si>
  <si>
    <t xml:space="preserve">Материальное стимулирование деятельности народных дружин и граждан, участвующих в охране общественного порядка, в том числе по охране Государственной границы Российской Федерации</t>
  </si>
  <si>
    <t xml:space="preserve">Личное страхование народных дружинников на период участия в охране общественного порядка в Республике Тыва</t>
  </si>
  <si>
    <t xml:space="preserve">Комплекс процессных мероприятий «Ресоциализация лиц, отбывающих уголовное наказание в виде лишение свободы и (или) подвергшихся иным мерам уголовного характера»</t>
  </si>
  <si>
    <t xml:space="preserve">Меоприятия для ресоциализации лиц, отбывающих уголовное наказание в виде лишение свободы и (или) подвергшихся иным мерам уголовного характера</t>
  </si>
  <si>
    <t xml:space="preserve">Государственная программа Республики Тыва "Развитие государственной гражданской и муниципальной службы Республики Тыва"</t>
  </si>
  <si>
    <t xml:space="preserve">Ведомственный проект «Совершенствование системы профессионального развития гражданских и муниципальных служащих Республики Тыва и лиц, включенных в резерв управленческих кадров Республики Тыва, в том числе посредством внедрения информационно-коммуникационных технологий в работу кадровых подразделений органов государственной власти»</t>
  </si>
  <si>
    <t xml:space="preserve">Мероприятия на реализацию Проекта</t>
  </si>
  <si>
    <t xml:space="preserve">Ведомственный проект «Построение эффективной системы мотивации, стимулирования на гражданской и муниципальной службе»</t>
  </si>
  <si>
    <t xml:space="preserve">Комплекс процессных мероприятий «Информационная безопасность»</t>
  </si>
  <si>
    <t xml:space="preserve">Комплекс процессных мероприятий «Материально-техническое оснащение учреждений книгоиздания, полиграфии и средств массовой информации»</t>
  </si>
  <si>
    <t xml:space="preserve">Обеспечение деятельности (оказание услуг) подведомственных учреждений средств массовой информации</t>
  </si>
  <si>
    <t xml:space="preserve">Управление делами Правительства Республики Тыва</t>
  </si>
  <si>
    <t xml:space="preserve">Министерство цифрового развития Республики Тыва</t>
  </si>
  <si>
    <t xml:space="preserve">Комплекс процессных мероприятий «Обеспечение возможности обращения за услугой в многофункциональный центр предоставления государственных и муниципальных услуг»</t>
  </si>
  <si>
    <t xml:space="preserve">Территориальные отделы государственного автономного учреждения "Многофункциональный центр Республики Тыва" в муниципальных образованиях</t>
  </si>
  <si>
    <t xml:space="preserve">Перевод государственных и муниципальных услуг Республики Тыва в электронный вид</t>
  </si>
  <si>
    <t xml:space="preserve">Развитие Ситуационного центра Главы Республики Тыва</t>
  </si>
  <si>
    <t xml:space="preserve">Обеспечение функционирования региональной инфраструктуры электронного правительства</t>
  </si>
  <si>
    <t xml:space="preserve">Техническая поддержка и развитие ГИС «Единая система управления кадрами государственной гражданской службы Республики Тыва»</t>
  </si>
  <si>
    <t xml:space="preserve">Функционирование системы электронного документооборота и видеоконференцсвязи</t>
  </si>
  <si>
    <t xml:space="preserve">Внедрение информационных систем в деятельность органов исполнительной власти Республики Тыва</t>
  </si>
  <si>
    <t xml:space="preserve">Поддержка региональных проектов в сфере информационных технологий</t>
  </si>
  <si>
    <t xml:space="preserve">12401R0280</t>
  </si>
  <si>
    <t xml:space="preserve">Ведомственный проект «Информационная инфраструктура»</t>
  </si>
  <si>
    <t xml:space="preserve">Субсидии местным бюджетам на оплату услуг доступа к сети "Интернет" социально значимых объектов</t>
  </si>
  <si>
    <t xml:space="preserve">Субсидии из республиканского бюджета местным бюджетам на реализацию мероприятий по модернизации и развитию инфраструктуры связи на территории Республики Тыва</t>
  </si>
  <si>
    <t xml:space="preserve">Ведомственный проект «Информационная безопасность»</t>
  </si>
  <si>
    <t xml:space="preserve">Обеспечение деятельности (оказание услуг) подведомственных учреждений информатизации и связи</t>
  </si>
  <si>
    <t xml:space="preserve">Ведомственный проект «Кадры для цифровой экономики»</t>
  </si>
  <si>
    <t xml:space="preserve">Обучение работающих специалистов, включая руководителей организаций и сотрудников органов власти и органов местного самоуправления, компетенциям и технологиям, востребованным в условиях цифровой экономики</t>
  </si>
  <si>
    <t xml:space="preserve">Ведомственный проект «Цифровые технологии»</t>
  </si>
  <si>
    <t xml:space="preserve">Грантовая поддержка проектов в сфере ИТ-технологий в Республике Тыва</t>
  </si>
  <si>
    <t xml:space="preserve">Внедрение цифровых технологий в экономике, социальной сфере, в том числе в сфере образования, здравоохранения</t>
  </si>
  <si>
    <t xml:space="preserve">ИСПОЛНЕНИЕ</t>
  </si>
  <si>
    <t xml:space="preserve">бюджетных ассигнований на осуществление бюджетных инвестиций и предоставление бюджетным и автономным учреждениям, государственным унитарным предприятиям субсидий на осуществление капитальных вложений в объекты государственной собственности Республики Тыва (муниципальной собственности), софинансирование капитальных вложений в которые осуществляется за счет межбюджетных субсидий из федерального бюджета и республиканского бюджета Республики Тыва (за исключением строительства и реконструкции автомобильных дорог общего пользования регионального значения и искусственных сооружений на них за счет средств Дорожного фонда Республики Тыва), за 1 квартал 2024 года</t>
  </si>
  <si>
    <t xml:space="preserve">№ п/п</t>
  </si>
  <si>
    <t xml:space="preserve">Наименование объекта и его местонахождение</t>
  </si>
  <si>
    <t xml:space="preserve">Государственная программа</t>
  </si>
  <si>
    <t xml:space="preserve">Всего сумма на год</t>
  </si>
  <si>
    <t xml:space="preserve">в том числе за счет</t>
  </si>
  <si>
    <t xml:space="preserve">республиканского бюджета</t>
  </si>
  <si>
    <t xml:space="preserve">федерального бюджета</t>
  </si>
  <si>
    <t xml:space="preserve">4</t>
  </si>
  <si>
    <t xml:space="preserve">Всего:</t>
  </si>
  <si>
    <t xml:space="preserve">Обеспечение жилыми помещениями детей-сирот и детей, оставшихся без попечения родителей</t>
  </si>
  <si>
    <t xml:space="preserve">Социальная поддержка граждан в Республике Тыва</t>
  </si>
  <si>
    <t xml:space="preserve">Строительство основного корпуса на 180 мест с помещениями медицинского и бытового обслуживания для дома-интерната в с. Дерзиг-Аксы Каа-Хемского кожууна</t>
  </si>
  <si>
    <t xml:space="preserve">Капитальный ремонт учреждений социальной сферы республиканской и муниципальной собственности</t>
  </si>
  <si>
    <t xml:space="preserve">Строительство инженерных сетей в микрорайоне Спутник, 3-4 кварталы, г. Кызыл </t>
  </si>
  <si>
    <t xml:space="preserve">Повышение эффективности и надежности функционирования жилищно-коммунального хозяйства Республики Тыва</t>
  </si>
  <si>
    <t xml:space="preserve">Строительство инженерных сетей в микрорайоне Монгун г. Кызыл</t>
  </si>
  <si>
    <t xml:space="preserve">Строительство инженерных сетей в микрорайоне западнее ул. Полигонная, д. 2 г. Кызыл</t>
  </si>
  <si>
    <t xml:space="preserve">Строительство инженерных сетей в микрорайоне Иркутский г. Кызыл</t>
  </si>
  <si>
    <t xml:space="preserve">Строительство (реконструкция) объектов водоснабжения</t>
  </si>
  <si>
    <t xml:space="preserve">Подключение к инженерным сетям многоквартирных домов для переселения и детей-сирот</t>
  </si>
  <si>
    <t xml:space="preserve">Благоустройство прилегающих территорий строящихся многоквартирных домов переселения и для детей-сирот</t>
  </si>
  <si>
    <t xml:space="preserve">Капитальный ремонт защитной дамбы на р. Чадана у г. Чадан Дзун-Хемчикского кожууна</t>
  </si>
  <si>
    <t xml:space="preserve">Воспроизводство и использование природных ресурсов </t>
  </si>
  <si>
    <t xml:space="preserve">Строительство общеобразовательной школы на 825 мест в микрорайоне Вавилинский затон г. Кызыл</t>
  </si>
  <si>
    <t xml:space="preserve">Развитие образования Республики Тыва</t>
  </si>
  <si>
    <t xml:space="preserve">Строительство общеобразовательной школы на 825 мест в пгт. Каа-Хем Кызылского кожууна</t>
  </si>
  <si>
    <t xml:space="preserve">Строительство общеобразовательной школы на 825 мест в с. Бай-Хаак Тандинского кожууна</t>
  </si>
  <si>
    <t xml:space="preserve">Строительство общеобразовательной школы на 616 мест в с. Балгазын Тандинского кожууна</t>
  </si>
  <si>
    <t xml:space="preserve">Строительство общеобразовательной школы на 825 мест по ул. Кечил-оола, д. 73 г. Кызыл</t>
  </si>
  <si>
    <t xml:space="preserve">Строительство общеобразовательной школы на 825 мест в микрорайоне Спутник, 3-4 кварталы г. Кызыл</t>
  </si>
  <si>
    <t xml:space="preserve">Строительство общеобразовательной школы на 616 мест в г. Чадан Дзун-Хемчикского кожууна</t>
  </si>
  <si>
    <t xml:space="preserve">Строительство общеобразовательной школы на 176 мест в с. Кызыл-Хая Монгун-Тайгинского кожууна</t>
  </si>
  <si>
    <t xml:space="preserve">Капитальный ремонт объектов образования   </t>
  </si>
  <si>
    <t xml:space="preserve">Реконструкция детской школы искусств в с. Сарыг-Сеп Каа-Хемского кожууна</t>
  </si>
  <si>
    <t xml:space="preserve">Развитие культуры и искусства на 2021- 2025 годы</t>
  </si>
  <si>
    <t xml:space="preserve">Реконструкция малого театра в г.Кызыл</t>
  </si>
  <si>
    <t xml:space="preserve">Развитие культуры и искусства Республики Тыва</t>
  </si>
  <si>
    <t xml:space="preserve">Капитальный ремонт объектов культуры</t>
  </si>
  <si>
    <t xml:space="preserve">Проектирование и строительство Республиканской детской больницы в г. Кызыл</t>
  </si>
  <si>
    <t xml:space="preserve">Развитие здравоохранения Республики Тыва</t>
  </si>
  <si>
    <t xml:space="preserve">Строительство новых объектов здравоохранения (Шуй, Баян-Тала, Бояровка, Кок-Хаак, Саглы, Билелиг, Чазылары, Ырбан, Ийи-Тал, Элегест, Ишкин, Авыйган)</t>
  </si>
  <si>
    <t xml:space="preserve">Капитальный ремонт объектов здравоохранения</t>
  </si>
  <si>
    <t xml:space="preserve">Строительства СКЦ в пгт. Каа-Хем</t>
  </si>
  <si>
    <t xml:space="preserve">Развитие физической культуры и спорта Республики Тыва</t>
  </si>
  <si>
    <t xml:space="preserve">Строительство спортивного комплекса в г. Кызыл (ул. Бай-Хаакская)</t>
  </si>
  <si>
    <t xml:space="preserve">Капитальный ремонт объектов спорта</t>
  </si>
  <si>
    <t xml:space="preserve">Обеспечение жильем молодых семей</t>
  </si>
  <si>
    <t xml:space="preserve">Обеспечение жителей Республики Тыва доступным и комфортным жильем</t>
  </si>
  <si>
    <t xml:space="preserve">Строительство (реконструкция) объектов водоотведения и сетей канализации</t>
  </si>
  <si>
    <t xml:space="preserve">Льготная ипотека</t>
  </si>
  <si>
    <t xml:space="preserve">Переселение граждан из аварийного жилищного фонда</t>
  </si>
  <si>
    <t xml:space="preserve">Республиканская адресная программа по переселению граждан из многоквартирных домов, признанных в установленном порядке до 1 января 2017 г. аварийными и подлежащими сносу или реконструкции в связи с физическим износом в процессе их эксплуатации в Республике Тыва, на 2019 - 2025 годы</t>
  </si>
  <si>
    <t xml:space="preserve">Реализация мероприятий по комплексному развитию сельских территорий</t>
  </si>
  <si>
    <t xml:space="preserve">Комплексное развитие сельских территорий Республики Тыва</t>
  </si>
  <si>
    <t xml:space="preserve">Капитальный ремонт общего имущества многоквартирных домов республики</t>
  </si>
  <si>
    <t xml:space="preserve">Проектные работы</t>
  </si>
  <si>
    <t xml:space="preserve">Капитальный ремонт детского сада в г.Черванопартизанск ЛНР</t>
  </si>
  <si>
    <t xml:space="preserve">Капитальный ремонт 2 фонтанов в г. Кызыл</t>
  </si>
  <si>
    <t xml:space="preserve">Реконструкция медвытрезвителя г. Чадан</t>
  </si>
  <si>
    <t xml:space="preserve">ИСПОЛНЕНИЕ БЮДЖЕТНЫХ АССИГНОВАНИЙ ПО ЦЕЛЕВЫМ</t>
  </si>
  <si>
    <t xml:space="preserve">СТАТЬЯМ (ГОСУДАРСТВЕННЫМ ПРОГРАММАМ РЕСПУБЛИКИ ТЫВА) РАСХОДОВ</t>
  </si>
  <si>
    <t xml:space="preserve">РЕСПУБЛИКАНСКОГО БЮДЖЕТА РЕСПУБЛИКИ ТЫВА ЗА ПЕРВЫЙ КВАРТАЛ 2024 ГОДА</t>
  </si>
  <si>
    <t xml:space="preserve">0100000000</t>
  </si>
  <si>
    <t xml:space="preserve">0200000000</t>
  </si>
  <si>
    <t xml:space="preserve">0300000000</t>
  </si>
  <si>
    <t xml:space="preserve">0400000000</t>
  </si>
  <si>
    <t xml:space="preserve">0500000000</t>
  </si>
  <si>
    <t xml:space="preserve">0600000000</t>
  </si>
  <si>
    <t xml:space="preserve">0700000000</t>
  </si>
  <si>
    <t xml:space="preserve">0800000000</t>
  </si>
  <si>
    <t xml:space="preserve">0900000000</t>
  </si>
  <si>
    <t xml:space="preserve">1000000000</t>
  </si>
  <si>
    <t xml:space="preserve">1100000000</t>
  </si>
  <si>
    <t xml:space="preserve">1200000000</t>
  </si>
  <si>
    <t xml:space="preserve">1300000000</t>
  </si>
  <si>
    <t xml:space="preserve">1400000000</t>
  </si>
  <si>
    <t xml:space="preserve">1500000000</t>
  </si>
  <si>
    <t xml:space="preserve">1600000000</t>
  </si>
  <si>
    <t xml:space="preserve">1700000000</t>
  </si>
  <si>
    <t xml:space="preserve">1800000000</t>
  </si>
  <si>
    <t xml:space="preserve">1900000000</t>
  </si>
  <si>
    <t xml:space="preserve">2000000000</t>
  </si>
  <si>
    <t xml:space="preserve">2100000000</t>
  </si>
  <si>
    <t xml:space="preserve">2200000000</t>
  </si>
  <si>
    <t xml:space="preserve">2300000000</t>
  </si>
  <si>
    <t xml:space="preserve">2400000000</t>
  </si>
  <si>
    <t xml:space="preserve">2500000000</t>
  </si>
  <si>
    <t xml:space="preserve">2600000000</t>
  </si>
  <si>
    <t xml:space="preserve">2700000000</t>
  </si>
  <si>
    <t xml:space="preserve">2800000000</t>
  </si>
  <si>
    <t xml:space="preserve">2900000000</t>
  </si>
  <si>
    <t xml:space="preserve">3100000000</t>
  </si>
  <si>
    <t xml:space="preserve">3200000000</t>
  </si>
  <si>
    <t xml:space="preserve">3300000000</t>
  </si>
  <si>
    <t xml:space="preserve">3400000000</t>
  </si>
  <si>
    <t xml:space="preserve">3500000000</t>
  </si>
  <si>
    <t xml:space="preserve">3600000000</t>
  </si>
  <si>
    <t xml:space="preserve">3700000000</t>
  </si>
  <si>
    <t xml:space="preserve">Непрограммные расходы</t>
  </si>
</sst>
</file>

<file path=xl/styles.xml><?xml version="1.0" encoding="utf-8"?>
<styleSheet xmlns="http://schemas.openxmlformats.org/spreadsheetml/2006/main">
  <numFmts count="18">
    <numFmt numFmtId="164" formatCode="General"/>
    <numFmt numFmtId="165" formatCode="@"/>
    <numFmt numFmtId="166" formatCode="&quot;Да&quot;;&quot;Да&quot;;&quot;Нет&quot;"/>
    <numFmt numFmtId="167" formatCode="_(* #,##0.00_);_(* \(#,##0.00\);_(* \-??_);_(@_)"/>
    <numFmt numFmtId="168" formatCode="_-* #,##0.00_р_._-;\-* #,##0.00_р_._-;_-* \-??_р_._-;_-@_-"/>
    <numFmt numFmtId="169" formatCode="#,##0.0"/>
    <numFmt numFmtId="170" formatCode="#,##0.0_ ;[RED]\-#,##0.0\ "/>
    <numFmt numFmtId="171" formatCode="#,##0.00"/>
    <numFmt numFmtId="172" formatCode="#,##0.00_ ;[RED]\-#,##0.00\ "/>
    <numFmt numFmtId="173" formatCode="[$-F800]dddd&quot;, &quot;mmmm\ dd&quot;, &quot;yyyy"/>
    <numFmt numFmtId="174" formatCode="#,##0"/>
    <numFmt numFmtId="175" formatCode="#,##0.0;[RED]\-#,##0.0"/>
    <numFmt numFmtId="176" formatCode="00"/>
    <numFmt numFmtId="177" formatCode="0000000000"/>
    <numFmt numFmtId="178" formatCode="[$-409]m/d/yyyy"/>
    <numFmt numFmtId="179" formatCode="0.00"/>
    <numFmt numFmtId="180" formatCode="0"/>
    <numFmt numFmtId="181" formatCode="0.0"/>
  </numFmts>
  <fonts count="26">
    <font>
      <sz val="10"/>
      <name val="Arial"/>
      <family val="0"/>
    </font>
    <font>
      <sz val="10"/>
      <name val="Arial"/>
      <family val="0"/>
    </font>
    <font>
      <sz val="10"/>
      <name val="Arial"/>
      <family val="0"/>
    </font>
    <font>
      <sz val="10"/>
      <name val="Arial"/>
      <family val="0"/>
    </font>
    <font>
      <sz val="10"/>
      <name val="Arial"/>
      <family val="2"/>
      <charset val="204"/>
    </font>
    <font>
      <b val="true"/>
      <sz val="10"/>
      <name val="Arial"/>
      <family val="2"/>
      <charset val="204"/>
    </font>
    <font>
      <i val="true"/>
      <sz val="8"/>
      <color rgb="FF808080"/>
      <name val="Arial"/>
      <family val="2"/>
      <charset val="204"/>
    </font>
    <font>
      <sz val="10"/>
      <color rgb="FF000000"/>
      <name val="Arial"/>
      <family val="2"/>
      <charset val="204"/>
    </font>
    <font>
      <sz val="11"/>
      <color rgb="FF000000"/>
      <name val="Calibri"/>
      <family val="2"/>
      <charset val="204"/>
    </font>
    <font>
      <sz val="10"/>
      <name val="Arial Cyr"/>
      <family val="0"/>
      <charset val="204"/>
    </font>
    <font>
      <sz val="10"/>
      <color rgb="FF333399"/>
      <name val="Arial"/>
      <family val="2"/>
      <charset val="204"/>
    </font>
    <font>
      <sz val="12"/>
      <name val="Times New Roman"/>
      <family val="1"/>
      <charset val="204"/>
    </font>
    <font>
      <b val="true"/>
      <sz val="12"/>
      <name val="Times New Roman"/>
      <family val="1"/>
      <charset val="204"/>
    </font>
    <font>
      <b val="true"/>
      <sz val="11"/>
      <name val="Times New Roman"/>
      <family val="1"/>
      <charset val="204"/>
    </font>
    <font>
      <b val="true"/>
      <sz val="11"/>
      <color rgb="FF000000"/>
      <name val="Times New Roman"/>
      <family val="1"/>
      <charset val="204"/>
    </font>
    <font>
      <sz val="11"/>
      <name val="Times New Roman"/>
      <family val="1"/>
      <charset val="204"/>
    </font>
    <font>
      <sz val="11"/>
      <color rgb="FF000000"/>
      <name val="Times New Roman"/>
      <family val="1"/>
      <charset val="204"/>
    </font>
    <font>
      <sz val="10"/>
      <name val="Times New Roman"/>
      <family val="1"/>
      <charset val="204"/>
    </font>
    <font>
      <i val="true"/>
      <sz val="11"/>
      <name val="Times New Roman"/>
      <family val="1"/>
      <charset val="204"/>
    </font>
    <font>
      <i val="true"/>
      <sz val="11"/>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s>
  <fills count="12">
    <fill>
      <patternFill patternType="none"/>
    </fill>
    <fill>
      <patternFill patternType="gray125"/>
    </fill>
    <fill>
      <patternFill patternType="solid">
        <fgColor rgb="FFFF7F7F"/>
        <bgColor rgb="FFFF99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dashed">
        <color rgb="FF0000FF"/>
      </left>
      <right style="dashed">
        <color rgb="FF0000FF"/>
      </right>
      <top style="dashed">
        <color rgb="FF0000FF"/>
      </top>
      <bottom style="dashed">
        <color rgb="FF0000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thin"/>
      <diagonal/>
    </border>
  </borders>
  <cellStyleXfs count="1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4" fontId="4" fillId="2" borderId="1" applyFont="true" applyBorder="true" applyAlignment="true" applyProtection="true">
      <alignment horizontal="righ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4" fillId="3" borderId="1"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left" vertical="top" textRotation="0" wrapText="fals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4" fillId="4" borderId="1" applyFont="true" applyBorder="true" applyAlignment="true" applyProtection="true">
      <alignment horizontal="left" vertical="top" textRotation="0" wrapText="true" indent="0" shrinkToFit="false"/>
      <protection locked="true" hidden="false"/>
    </xf>
    <xf numFmtId="164" fontId="5" fillId="0"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5"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6"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7"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5"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4"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6" borderId="2"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4" fillId="0" borderId="1" applyFont="true" applyBorder="true" applyAlignment="true" applyProtection="true">
      <alignment horizontal="right" vertical="top" textRotation="0" wrapText="false" indent="0" shrinkToFit="false"/>
      <protection locked="true" hidden="false"/>
    </xf>
    <xf numFmtId="164" fontId="0" fillId="9" borderId="3" applyFont="true" applyBorder="true" applyAlignment="false" applyProtection="false"/>
    <xf numFmtId="164" fontId="0" fillId="9" borderId="3" applyFont="true" applyBorder="true" applyAlignment="false" applyProtection="false"/>
    <xf numFmtId="165" fontId="10" fillId="10"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5" fontId="4"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8"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xf numFmtId="164" fontId="4" fillId="0" borderId="1" applyFont="true" applyBorder="true" applyAlignment="true" applyProtection="true">
      <alignment horizontal="left" vertical="top" textRotation="0" wrapText="tru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75"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75" applyFont="true" applyBorder="false" applyAlignment="true" applyProtection="false">
      <alignment horizontal="center" vertical="center" textRotation="0" wrapText="false" indent="0" shrinkToFit="false"/>
      <protection locked="true" hidden="false"/>
    </xf>
    <xf numFmtId="164" fontId="12" fillId="0" borderId="0" xfId="75" applyFont="true" applyBorder="false" applyAlignment="true" applyProtection="false">
      <alignment horizontal="center" vertical="center" textRotation="0" wrapText="false" indent="0" shrinkToFit="false"/>
      <protection locked="true" hidden="false"/>
    </xf>
    <xf numFmtId="164" fontId="12" fillId="0" borderId="0" xfId="75" applyFont="true" applyBorder="true" applyAlignment="true" applyProtection="false">
      <alignment horizontal="center" vertical="center" textRotation="0" wrapText="true" indent="0" shrinkToFit="false"/>
      <protection locked="true" hidden="false"/>
    </xf>
    <xf numFmtId="164" fontId="12" fillId="0" borderId="0" xfId="75" applyFont="true" applyBorder="false" applyAlignment="true" applyProtection="false">
      <alignment horizontal="center" vertical="bottom" textRotation="0" wrapText="true" indent="0" shrinkToFit="false"/>
      <protection locked="true" hidden="false"/>
    </xf>
    <xf numFmtId="164" fontId="11" fillId="0" borderId="0" xfId="75" applyFont="true" applyBorder="false" applyAlignment="true" applyProtection="false">
      <alignment horizontal="right" vertical="center" textRotation="0" wrapText="false" indent="0" shrinkToFit="false"/>
      <protection locked="true" hidden="false"/>
    </xf>
    <xf numFmtId="164" fontId="13" fillId="0" borderId="1" xfId="76" applyFont="true" applyBorder="true" applyAlignment="true" applyProtection="false">
      <alignment horizontal="center" vertical="center" textRotation="0" wrapText="true" indent="0" shrinkToFit="false"/>
      <protection locked="true" hidden="false"/>
    </xf>
    <xf numFmtId="164" fontId="13" fillId="0" borderId="1" xfId="75" applyFont="true" applyBorder="true" applyAlignment="true" applyProtection="false">
      <alignment horizontal="center" vertical="center" textRotation="0" wrapText="false" indent="0" shrinkToFit="false"/>
      <protection locked="true" hidden="false"/>
    </xf>
    <xf numFmtId="165" fontId="13" fillId="0" borderId="4" xfId="75" applyFont="true" applyBorder="true" applyAlignment="true" applyProtection="false">
      <alignment horizontal="center" vertical="center" textRotation="0" wrapText="false" indent="0" shrinkToFit="false"/>
      <protection locked="true" hidden="false"/>
    </xf>
    <xf numFmtId="164" fontId="14" fillId="0" borderId="4" xfId="75" applyFont="true" applyBorder="true" applyAlignment="true" applyProtection="false">
      <alignment horizontal="left" vertical="center" textRotation="0" wrapText="true" indent="0" shrinkToFit="false"/>
      <protection locked="true" hidden="false"/>
    </xf>
    <xf numFmtId="169" fontId="13" fillId="0" borderId="5" xfId="76" applyFont="true" applyBorder="true" applyAlignment="true" applyProtection="false">
      <alignment horizontal="center" vertical="center" textRotation="0" wrapText="true" indent="0" shrinkToFit="false"/>
      <protection locked="true" hidden="false"/>
    </xf>
    <xf numFmtId="165" fontId="15" fillId="0" borderId="4" xfId="75" applyFont="true" applyBorder="true" applyAlignment="true" applyProtection="false">
      <alignment horizontal="center" vertical="center" textRotation="0" wrapText="false" indent="0" shrinkToFit="false"/>
      <protection locked="true" hidden="false"/>
    </xf>
    <xf numFmtId="164" fontId="16" fillId="0" borderId="4" xfId="75" applyFont="true" applyBorder="true" applyAlignment="true" applyProtection="false">
      <alignment horizontal="left" vertical="center" textRotation="0" wrapText="true" indent="0" shrinkToFit="false"/>
      <protection locked="true" hidden="false"/>
    </xf>
    <xf numFmtId="169" fontId="15" fillId="0" borderId="5" xfId="75" applyFont="true" applyBorder="true" applyAlignment="true" applyProtection="false">
      <alignment horizontal="center" vertical="center" textRotation="0" wrapText="false" indent="0" shrinkToFit="false"/>
      <protection locked="true" hidden="false"/>
    </xf>
    <xf numFmtId="169" fontId="15" fillId="0" borderId="4" xfId="75" applyFont="true" applyBorder="true" applyAlignment="true" applyProtection="false">
      <alignment horizontal="center" vertical="center" textRotation="0" wrapText="false" indent="0" shrinkToFit="false"/>
      <protection locked="true" hidden="false"/>
    </xf>
    <xf numFmtId="169" fontId="13" fillId="0" borderId="5" xfId="75" applyFont="true" applyBorder="true" applyAlignment="true" applyProtection="false">
      <alignment horizontal="center" vertical="center" textRotation="0" wrapText="false" indent="0" shrinkToFit="false"/>
      <protection locked="true" hidden="false"/>
    </xf>
    <xf numFmtId="165" fontId="15" fillId="0" borderId="4" xfId="75" applyFont="true" applyBorder="true" applyAlignment="true" applyProtection="false">
      <alignment horizontal="center" vertical="center" textRotation="0" wrapText="false" indent="0" shrinkToFit="false"/>
      <protection locked="true" hidden="false"/>
    </xf>
    <xf numFmtId="169" fontId="15" fillId="0" borderId="5" xfId="75" applyFont="true" applyBorder="true" applyAlignment="true" applyProtection="false">
      <alignment horizontal="center" vertical="center" textRotation="0" wrapText="false" indent="0" shrinkToFit="false"/>
      <protection locked="true" hidden="false"/>
    </xf>
    <xf numFmtId="165" fontId="13" fillId="0" borderId="4" xfId="75" applyFont="true" applyBorder="true" applyAlignment="true" applyProtection="false">
      <alignment horizontal="center" vertical="center" textRotation="0" wrapText="false" indent="0" shrinkToFit="false"/>
      <protection locked="true" hidden="false"/>
    </xf>
    <xf numFmtId="164" fontId="13" fillId="0" borderId="4" xfId="75" applyFont="true" applyBorder="true" applyAlignment="true" applyProtection="false">
      <alignment horizontal="general" vertical="center" textRotation="0" wrapText="true" indent="0" shrinkToFit="false"/>
      <protection locked="true" hidden="false"/>
    </xf>
    <xf numFmtId="169" fontId="13" fillId="0" borderId="4" xfId="75" applyFont="true" applyBorder="true" applyAlignment="true" applyProtection="false">
      <alignment horizontal="center" vertical="center" textRotation="0" wrapText="false" indent="0" shrinkToFit="false"/>
      <protection locked="true" hidden="false"/>
    </xf>
    <xf numFmtId="164" fontId="15" fillId="0" borderId="4" xfId="75" applyFont="true" applyBorder="true" applyAlignment="true" applyProtection="false">
      <alignment horizontal="general" vertical="center" textRotation="0" wrapText="true" indent="0" shrinkToFit="false"/>
      <protection locked="true" hidden="false"/>
    </xf>
    <xf numFmtId="164" fontId="14" fillId="0" borderId="4" xfId="75" applyFont="true" applyBorder="true" applyAlignment="true" applyProtection="false">
      <alignment horizontal="general" vertical="top" textRotation="0" wrapText="true" indent="0" shrinkToFit="false"/>
      <protection locked="true" hidden="false"/>
    </xf>
    <xf numFmtId="169" fontId="15" fillId="0" borderId="4" xfId="75" applyFont="true" applyBorder="true" applyAlignment="true" applyProtection="false">
      <alignment horizontal="center" vertical="center" textRotation="0" wrapText="false" indent="0" shrinkToFit="false"/>
      <protection locked="true" hidden="false"/>
    </xf>
    <xf numFmtId="164" fontId="12" fillId="0" borderId="0" xfId="75" applyFont="true" applyBorder="false" applyAlignment="false" applyProtection="false">
      <alignment horizontal="general" vertical="bottom" textRotation="0" wrapText="false" indent="0" shrinkToFit="false"/>
      <protection locked="true" hidden="false"/>
    </xf>
    <xf numFmtId="165" fontId="15" fillId="0" borderId="6" xfId="75" applyFont="true" applyBorder="true" applyAlignment="true" applyProtection="false">
      <alignment horizontal="center" vertical="top" textRotation="0" wrapText="false" indent="0" shrinkToFit="false"/>
      <protection locked="true" hidden="false"/>
    </xf>
    <xf numFmtId="164" fontId="13" fillId="0" borderId="6" xfId="75" applyFont="true" applyBorder="true" applyAlignment="true" applyProtection="false">
      <alignment horizontal="center" vertical="top" textRotation="0" wrapText="true" indent="0" shrinkToFit="false"/>
      <protection locked="true" hidden="false"/>
    </xf>
    <xf numFmtId="169" fontId="13" fillId="0" borderId="7" xfId="75" applyFont="true" applyBorder="true" applyAlignment="true" applyProtection="false">
      <alignment horizontal="center" vertical="center" textRotation="0" wrapText="false" indent="0" shrinkToFit="false"/>
      <protection locked="true" hidden="false"/>
    </xf>
    <xf numFmtId="164" fontId="12" fillId="0" borderId="0" xfId="75" applyFont="true" applyBorder="true" applyAlignment="true" applyProtection="false">
      <alignment horizontal="general" vertical="top" textRotation="0" wrapText="false" indent="0" shrinkToFit="false"/>
      <protection locked="true" hidden="false"/>
    </xf>
    <xf numFmtId="164" fontId="12" fillId="0" borderId="0" xfId="75" applyFont="true" applyBorder="true" applyAlignment="true" applyProtection="false">
      <alignment horizontal="justify" vertical="top" textRotation="0" wrapText="true" indent="0" shrinkToFit="false"/>
      <protection locked="true" hidden="false"/>
    </xf>
    <xf numFmtId="169" fontId="11" fillId="0" borderId="0" xfId="75" applyFont="true" applyBorder="false" applyAlignment="false" applyProtection="false">
      <alignment horizontal="general" vertical="bottom" textRotation="0" wrapText="false" indent="0" shrinkToFit="false"/>
      <protection locked="true" hidden="false"/>
    </xf>
    <xf numFmtId="164" fontId="11" fillId="0" borderId="0" xfId="75" applyFont="true" applyBorder="true" applyAlignment="false" applyProtection="false">
      <alignment horizontal="general" vertical="bottom" textRotation="0" wrapText="false" indent="0" shrinkToFit="false"/>
      <protection locked="true" hidden="false"/>
    </xf>
    <xf numFmtId="170" fontId="11" fillId="0" borderId="0" xfId="75" applyFont="true" applyBorder="false" applyAlignment="false" applyProtection="false">
      <alignment horizontal="general" vertical="bottom" textRotation="0" wrapText="false" indent="0" shrinkToFit="false"/>
      <protection locked="true" hidden="false"/>
    </xf>
    <xf numFmtId="164" fontId="11" fillId="0" borderId="0" xfId="75" applyFont="true" applyBorder="true" applyAlignment="true" applyProtection="false">
      <alignment horizontal="right" vertical="bottom" textRotation="0" wrapText="false" indent="0" shrinkToFit="false"/>
      <protection locked="true" hidden="false"/>
    </xf>
    <xf numFmtId="170" fontId="11" fillId="0" borderId="0" xfId="75" applyFont="true" applyBorder="false" applyAlignment="true" applyProtection="false">
      <alignment horizontal="right" vertical="bottom" textRotation="0" wrapText="false" indent="0" shrinkToFit="false"/>
      <protection locked="true" hidden="false"/>
    </xf>
    <xf numFmtId="164" fontId="15" fillId="0" borderId="0" xfId="76" applyFont="true" applyBorder="false" applyAlignment="false" applyProtection="false">
      <alignment horizontal="general" vertical="bottom" textRotation="0" wrapText="false" indent="0" shrinkToFit="false"/>
      <protection locked="true" hidden="false"/>
    </xf>
    <xf numFmtId="164" fontId="15" fillId="0" borderId="0" xfId="76" applyFont="true" applyBorder="false" applyAlignment="true" applyProtection="false">
      <alignment horizontal="general" vertical="bottom" textRotation="0" wrapText="true" indent="0" shrinkToFit="false"/>
      <protection locked="true" hidden="false"/>
    </xf>
    <xf numFmtId="171" fontId="15" fillId="0" borderId="0" xfId="76" applyFont="true" applyBorder="false" applyAlignment="false" applyProtection="false">
      <alignment horizontal="general" vertical="bottom" textRotation="0" wrapText="false" indent="0" shrinkToFit="false"/>
      <protection locked="true" hidden="false"/>
    </xf>
    <xf numFmtId="172" fontId="15" fillId="0" borderId="0" xfId="76" applyFont="true" applyBorder="false" applyAlignment="false" applyProtection="false">
      <alignment horizontal="general" vertical="bottom" textRotation="0" wrapText="false" indent="0" shrinkToFit="false"/>
      <protection locked="true" hidden="false"/>
    </xf>
    <xf numFmtId="173" fontId="15" fillId="0" borderId="0" xfId="76" applyFont="true" applyBorder="false" applyAlignment="false" applyProtection="false">
      <alignment horizontal="general" vertical="bottom" textRotation="0" wrapText="false" indent="0" shrinkToFit="false"/>
      <protection locked="true" hidden="false"/>
    </xf>
    <xf numFmtId="164" fontId="13" fillId="0" borderId="0" xfId="76" applyFont="true" applyBorder="true" applyAlignment="true" applyProtection="false">
      <alignment horizontal="center" vertical="center" textRotation="0" wrapText="false" indent="0" shrinkToFit="false"/>
      <protection locked="true" hidden="false"/>
    </xf>
    <xf numFmtId="164" fontId="13" fillId="0" borderId="0" xfId="76" applyFont="true" applyBorder="false" applyAlignment="true" applyProtection="false">
      <alignment horizontal="center" vertical="bottom" textRotation="0" wrapText="false" indent="0" shrinkToFit="false"/>
      <protection locked="true" hidden="false"/>
    </xf>
    <xf numFmtId="164" fontId="13" fillId="0" borderId="0" xfId="76" applyFont="true" applyBorder="false" applyAlignment="false" applyProtection="false">
      <alignment horizontal="general" vertical="bottom" textRotation="0" wrapText="false" indent="0" shrinkToFit="false"/>
      <protection locked="true" hidden="false"/>
    </xf>
    <xf numFmtId="164" fontId="13" fillId="0" borderId="0" xfId="76" applyFont="true" applyBorder="false" applyAlignment="true" applyProtection="false">
      <alignment horizontal="general" vertical="bottom" textRotation="0" wrapText="true" indent="0" shrinkToFit="false"/>
      <protection locked="true" hidden="false"/>
    </xf>
    <xf numFmtId="164" fontId="15" fillId="0" borderId="8" xfId="76" applyFont="true" applyBorder="true" applyAlignment="true" applyProtection="false">
      <alignment horizontal="right" vertical="center" textRotation="0" wrapText="false" indent="0" shrinkToFit="false"/>
      <protection locked="true" hidden="false"/>
    </xf>
    <xf numFmtId="164" fontId="13" fillId="0" borderId="9" xfId="76" applyFont="true" applyBorder="true" applyAlignment="true" applyProtection="false">
      <alignment horizontal="center" vertical="center" textRotation="0" wrapText="true" indent="0" shrinkToFit="false"/>
      <protection locked="true" hidden="false"/>
    </xf>
    <xf numFmtId="164" fontId="13" fillId="0" borderId="10" xfId="76" applyFont="true" applyBorder="true" applyAlignment="true" applyProtection="false">
      <alignment horizontal="center" vertical="center" textRotation="0" wrapText="true" indent="0" shrinkToFit="false"/>
      <protection locked="true" hidden="false"/>
    </xf>
    <xf numFmtId="171" fontId="13" fillId="0" borderId="10" xfId="76" applyFont="true" applyBorder="true" applyAlignment="true" applyProtection="false">
      <alignment horizontal="center" vertical="center" textRotation="0" wrapText="true" indent="0" shrinkToFit="false"/>
      <protection locked="true" hidden="false"/>
    </xf>
    <xf numFmtId="164" fontId="15" fillId="0" borderId="9" xfId="76" applyFont="true" applyBorder="true" applyAlignment="true" applyProtection="false">
      <alignment horizontal="center" vertical="top" textRotation="0" wrapText="true" indent="0" shrinkToFit="false"/>
      <protection locked="true" hidden="false"/>
    </xf>
    <xf numFmtId="164" fontId="15" fillId="0" borderId="11" xfId="76" applyFont="true" applyBorder="true" applyAlignment="true" applyProtection="false">
      <alignment horizontal="center" vertical="bottom" textRotation="0" wrapText="true" indent="0" shrinkToFit="false"/>
      <protection locked="true" hidden="false"/>
    </xf>
    <xf numFmtId="164" fontId="15" fillId="0" borderId="10" xfId="76" applyFont="true" applyBorder="true" applyAlignment="true" applyProtection="false">
      <alignment horizontal="center" vertical="bottom" textRotation="0" wrapText="false" indent="0" shrinkToFit="false"/>
      <protection locked="true" hidden="false"/>
    </xf>
    <xf numFmtId="174" fontId="15" fillId="0" borderId="10" xfId="76" applyFont="true" applyBorder="true" applyAlignment="true" applyProtection="false">
      <alignment horizontal="center" vertical="bottom" textRotation="0" wrapText="false" indent="0" shrinkToFit="false"/>
      <protection locked="true" hidden="false"/>
    </xf>
    <xf numFmtId="164" fontId="15" fillId="0" borderId="0" xfId="76" applyFont="true" applyBorder="false" applyAlignment="true" applyProtection="false">
      <alignment horizontal="general" vertical="top" textRotation="0" wrapText="true" indent="0" shrinkToFit="false"/>
      <protection locked="true" hidden="false"/>
    </xf>
    <xf numFmtId="164" fontId="15" fillId="0" borderId="0" xfId="76" applyFont="true" applyBorder="false" applyAlignment="true" applyProtection="false">
      <alignment horizontal="right" vertical="center" textRotation="0" wrapText="false" indent="0" shrinkToFit="false"/>
      <protection locked="true" hidden="false"/>
    </xf>
    <xf numFmtId="171" fontId="15" fillId="0" borderId="0" xfId="76" applyFont="true" applyBorder="false" applyAlignment="true" applyProtection="false">
      <alignment horizontal="right" vertical="center" textRotation="0" wrapText="false" indent="0" shrinkToFit="false"/>
      <protection locked="true" hidden="false"/>
    </xf>
    <xf numFmtId="164" fontId="13" fillId="0" borderId="0" xfId="76" applyFont="true" applyBorder="true" applyAlignment="true" applyProtection="false">
      <alignment horizontal="center" vertical="center" textRotation="0" wrapText="true" indent="0" shrinkToFit="false"/>
      <protection locked="true" hidden="false"/>
    </xf>
    <xf numFmtId="164" fontId="13" fillId="0" borderId="0" xfId="76" applyFont="true" applyBorder="false" applyAlignment="true" applyProtection="false">
      <alignment horizontal="left" vertical="center" textRotation="0" wrapText="true" indent="0" shrinkToFit="false"/>
      <protection locked="true" hidden="false"/>
    </xf>
    <xf numFmtId="170" fontId="13" fillId="0" borderId="0" xfId="120" applyFont="true" applyBorder="true" applyAlignment="true" applyProtection="true">
      <alignment horizontal="right" vertical="center" textRotation="0" wrapText="true" indent="0" shrinkToFit="false"/>
      <protection locked="true" hidden="false"/>
    </xf>
    <xf numFmtId="164" fontId="15" fillId="0" borderId="0" xfId="76" applyFont="true" applyBorder="true" applyAlignment="true" applyProtection="false">
      <alignment horizontal="center" vertical="center" textRotation="0" wrapText="true" indent="0" shrinkToFit="false"/>
      <protection locked="true" hidden="false"/>
    </xf>
    <xf numFmtId="164" fontId="15" fillId="0" borderId="0" xfId="76" applyFont="true" applyBorder="false" applyAlignment="true" applyProtection="false">
      <alignment horizontal="left" vertical="center" textRotation="0" wrapText="tru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0" fontId="15" fillId="0" borderId="0" xfId="120" applyFont="true" applyBorder="true" applyAlignment="true" applyProtection="true">
      <alignment horizontal="right" vertical="center" textRotation="0" wrapText="true" indent="0" shrinkToFit="false"/>
      <protection locked="true" hidden="false"/>
    </xf>
    <xf numFmtId="172" fontId="15" fillId="0" borderId="0" xfId="120" applyFont="true" applyBorder="true" applyAlignment="true" applyProtection="true">
      <alignment horizontal="right" vertical="center" textRotation="0" wrapText="true" indent="0" shrinkToFit="false"/>
      <protection locked="true" hidden="false"/>
    </xf>
    <xf numFmtId="164" fontId="14" fillId="0" borderId="0" xfId="76" applyFont="true" applyBorder="true" applyAlignment="true" applyProtection="false">
      <alignment horizontal="left" vertical="center" textRotation="0" wrapText="true" indent="0" shrinkToFit="false"/>
      <protection locked="true" hidden="false"/>
    </xf>
    <xf numFmtId="170" fontId="14" fillId="0" borderId="0" xfId="120" applyFont="true" applyBorder="true" applyAlignment="true" applyProtection="true">
      <alignment horizontal="right" vertical="center" textRotation="0" wrapText="true" indent="0" shrinkToFit="false"/>
      <protection locked="true" hidden="false"/>
    </xf>
    <xf numFmtId="164" fontId="16" fillId="0" borderId="0" xfId="76" applyFont="true" applyBorder="true" applyAlignment="true" applyProtection="false">
      <alignment horizontal="left" vertical="center" textRotation="0" wrapText="true" indent="0" shrinkToFit="false"/>
      <protection locked="true" hidden="false"/>
    </xf>
    <xf numFmtId="170" fontId="16" fillId="0" borderId="0" xfId="120" applyFont="true" applyBorder="true" applyAlignment="true" applyProtection="true">
      <alignment horizontal="right" vertical="center" textRotation="0" wrapText="true" indent="0" shrinkToFit="false"/>
      <protection locked="true" hidden="false"/>
    </xf>
    <xf numFmtId="172" fontId="13" fillId="0" borderId="0" xfId="76" applyFont="true" applyBorder="false" applyAlignment="false" applyProtection="false">
      <alignment horizontal="general" vertical="bottom" textRotation="0" wrapText="false" indent="0" shrinkToFit="false"/>
      <protection locked="true" hidden="false"/>
    </xf>
    <xf numFmtId="172" fontId="14" fillId="0" borderId="0" xfId="120" applyFont="true" applyBorder="true" applyAlignment="true" applyProtection="true">
      <alignment horizontal="right" vertical="center" textRotation="0" wrapText="true" indent="0" shrinkToFit="false"/>
      <protection locked="true" hidden="false"/>
    </xf>
    <xf numFmtId="172" fontId="16" fillId="0" borderId="0" xfId="120" applyFont="true" applyBorder="true" applyAlignment="true" applyProtection="true">
      <alignment horizontal="right" vertical="center" textRotation="0" wrapText="true" indent="0" shrinkToFit="false"/>
      <protection locked="true" hidden="false"/>
    </xf>
    <xf numFmtId="170" fontId="15" fillId="0" borderId="0" xfId="76" applyFont="true" applyBorder="false" applyAlignment="true" applyProtection="false">
      <alignment horizontal="right" vertical="center" textRotation="0" wrapText="true" indent="0" shrinkToFit="false"/>
      <protection locked="true" hidden="false"/>
    </xf>
    <xf numFmtId="172" fontId="15" fillId="0" borderId="0" xfId="76" applyFont="true" applyBorder="false" applyAlignment="true" applyProtection="false">
      <alignment horizontal="right" vertical="center" textRotation="0" wrapText="true" indent="0" shrinkToFit="false"/>
      <protection locked="true" hidden="false"/>
    </xf>
    <xf numFmtId="170" fontId="13" fillId="0" borderId="0" xfId="76" applyFont="true" applyBorder="false" applyAlignment="true" applyProtection="false">
      <alignment horizontal="right" vertical="center" textRotation="0" wrapText="true" indent="0" shrinkToFit="false"/>
      <protection locked="true" hidden="false"/>
    </xf>
    <xf numFmtId="172" fontId="13" fillId="0" borderId="0" xfId="76" applyFont="true" applyBorder="false" applyAlignment="true" applyProtection="false">
      <alignment horizontal="right" vertical="center" textRotation="0" wrapText="true" indent="0" shrinkToFit="false"/>
      <protection locked="true" hidden="false"/>
    </xf>
    <xf numFmtId="164" fontId="13" fillId="11" borderId="0" xfId="76" applyFont="true" applyBorder="true" applyAlignment="true" applyProtection="false">
      <alignment horizontal="center" vertical="center" textRotation="0" wrapText="true" indent="0" shrinkToFit="false"/>
      <protection locked="true" hidden="false"/>
    </xf>
    <xf numFmtId="164" fontId="14" fillId="11" borderId="0" xfId="55" applyFont="true" applyBorder="false" applyAlignment="true" applyProtection="false">
      <alignment horizontal="left" vertical="center" textRotation="0" wrapText="true" indent="0" shrinkToFit="false"/>
      <protection locked="true" hidden="false"/>
    </xf>
    <xf numFmtId="170" fontId="13" fillId="11" borderId="0" xfId="55" applyFont="true" applyBorder="false" applyAlignment="true" applyProtection="false">
      <alignment horizontal="right" vertical="center"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55" applyFont="true" applyBorder="false" applyAlignment="true" applyProtection="false">
      <alignment horizontal="left" vertical="center" textRotation="0" wrapText="true" indent="0" shrinkToFit="false"/>
      <protection locked="true" hidden="false"/>
    </xf>
    <xf numFmtId="170" fontId="13" fillId="0" borderId="0" xfId="55" applyFont="true" applyBorder="false" applyAlignment="true" applyProtection="false">
      <alignment horizontal="right" vertical="center"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8" fillId="0" borderId="0" xfId="55" applyFont="true" applyBorder="true" applyAlignment="true" applyProtection="true">
      <alignment horizontal="center" vertical="center" textRotation="0" wrapText="true" indent="0" shrinkToFit="false"/>
      <protection locked="true" hidden="true"/>
    </xf>
    <xf numFmtId="164" fontId="19" fillId="0" borderId="0" xfId="55" applyFont="true" applyBorder="false" applyAlignment="true" applyProtection="false">
      <alignment horizontal="left" vertical="center" textRotation="0" wrapText="true" indent="0" shrinkToFit="false"/>
      <protection locked="true" hidden="false"/>
    </xf>
    <xf numFmtId="170" fontId="18" fillId="0" borderId="0" xfId="55" applyFont="true" applyBorder="false" applyAlignment="true" applyProtection="false">
      <alignment horizontal="right" vertical="center"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0" xfId="55" applyFont="true" applyBorder="true" applyAlignment="true" applyProtection="true">
      <alignment horizontal="center" vertical="center" textRotation="0" wrapText="true" indent="0" shrinkToFit="false"/>
      <protection locked="true" hidden="true"/>
    </xf>
    <xf numFmtId="164" fontId="16" fillId="0" borderId="0" xfId="55" applyFont="true" applyBorder="false" applyAlignment="true" applyProtection="false">
      <alignment horizontal="left" vertical="center" textRotation="0" wrapText="true" indent="0" shrinkToFit="false"/>
      <protection locked="true" hidden="false"/>
    </xf>
    <xf numFmtId="170" fontId="15" fillId="0" borderId="0" xfId="55" applyFont="true" applyBorder="true" applyAlignment="true" applyProtection="true">
      <alignment horizontal="right" vertical="center" textRotation="0" wrapText="true" indent="0" shrinkToFit="false"/>
      <protection locked="true" hidden="true"/>
    </xf>
    <xf numFmtId="165" fontId="16" fillId="0" borderId="0" xfId="55" applyFont="true" applyBorder="true" applyAlignment="true" applyProtection="true">
      <alignment horizontal="center" vertical="center" textRotation="0" wrapText="true" indent="0" shrinkToFit="false"/>
      <protection locked="true" hidden="true"/>
    </xf>
    <xf numFmtId="164" fontId="15" fillId="0" borderId="0" xfId="55" applyFont="true" applyBorder="false" applyAlignment="true" applyProtection="false">
      <alignment horizontal="left" vertical="center" textRotation="0" wrapText="true" indent="0" shrinkToFit="false"/>
      <protection locked="true" hidden="false"/>
    </xf>
    <xf numFmtId="165" fontId="16" fillId="0" borderId="0" xfId="55" applyFont="true" applyBorder="true" applyAlignment="true" applyProtection="true">
      <alignment horizontal="center" vertical="center" textRotation="0" wrapText="false" indent="0" shrinkToFit="false"/>
      <protection locked="true" hidden="true"/>
    </xf>
    <xf numFmtId="165" fontId="19" fillId="0" borderId="0" xfId="55" applyFont="true" applyBorder="true" applyAlignment="true" applyProtection="true">
      <alignment horizontal="center" vertical="center" textRotation="0" wrapText="true" indent="0" shrinkToFit="false"/>
      <protection locked="true" hidden="true"/>
    </xf>
    <xf numFmtId="165" fontId="13" fillId="0" borderId="0" xfId="55" applyFont="true" applyBorder="true" applyAlignment="true" applyProtection="true">
      <alignment horizontal="center" vertical="center" textRotation="0" wrapText="true" indent="0" shrinkToFit="false"/>
      <protection locked="true" hidden="true"/>
    </xf>
    <xf numFmtId="170" fontId="13" fillId="0" borderId="0" xfId="55" applyFont="true" applyBorder="true" applyAlignment="true" applyProtection="true">
      <alignment horizontal="right" vertical="center" textRotation="0" wrapText="true" indent="0" shrinkToFit="false"/>
      <protection locked="true" hidden="true"/>
    </xf>
    <xf numFmtId="170" fontId="15" fillId="0" borderId="0" xfId="55" applyFont="true" applyBorder="false" applyAlignment="true" applyProtection="false">
      <alignment horizontal="right"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76" applyFont="true" applyBorder="false" applyAlignment="true" applyProtection="false">
      <alignment horizontal="center" vertical="center" textRotation="0" wrapText="false" indent="0" shrinkToFit="false"/>
      <protection locked="true" hidden="false"/>
    </xf>
    <xf numFmtId="170" fontId="15" fillId="0" borderId="0" xfId="76" applyFont="true" applyBorder="false" applyAlignment="true" applyProtection="false">
      <alignment horizontal="right" vertical="center" textRotation="0" wrapText="false" indent="0" shrinkToFit="false"/>
      <protection locked="true" hidden="false"/>
    </xf>
    <xf numFmtId="164" fontId="15" fillId="0" borderId="0" xfId="76" applyFont="true" applyBorder="false" applyAlignment="true" applyProtection="false">
      <alignment horizontal="justify" vertical="bottom" textRotation="0" wrapText="true" indent="0" shrinkToFit="false"/>
      <protection locked="true" hidden="false"/>
    </xf>
    <xf numFmtId="170" fontId="15" fillId="0" borderId="0" xfId="76"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67" applyFont="true" applyBorder="true" applyAlignment="true" applyProtection="false">
      <alignment horizontal="center" vertical="center" textRotation="0" wrapText="true" indent="0" shrinkToFit="false"/>
      <protection locked="true" hidden="false"/>
    </xf>
    <xf numFmtId="164" fontId="20" fillId="0" borderId="0" xfId="58"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4" fillId="0" borderId="1" xfId="58" applyFont="true" applyBorder="true" applyAlignment="true" applyProtection="false">
      <alignment horizontal="center" vertical="center"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58" applyFont="true" applyBorder="true" applyAlignment="true" applyProtection="false">
      <alignment horizontal="left" vertical="center" textRotation="0" wrapText="true" indent="0" shrinkToFit="false"/>
      <protection locked="true" hidden="false"/>
    </xf>
    <xf numFmtId="164" fontId="14" fillId="0" borderId="0" xfId="58" applyFont="true" applyBorder="false" applyAlignment="false" applyProtection="false">
      <alignment horizontal="general" vertical="bottom" textRotation="0" wrapText="false" indent="0" shrinkToFit="false"/>
      <protection locked="true" hidden="false"/>
    </xf>
    <xf numFmtId="170" fontId="14" fillId="0" borderId="0" xfId="58"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58" applyFont="true" applyBorder="true" applyAlignment="true" applyProtection="false">
      <alignment horizontal="left" vertical="center" textRotation="0" wrapText="true" indent="0" shrinkToFit="false"/>
      <protection locked="true" hidden="false"/>
    </xf>
    <xf numFmtId="164" fontId="16" fillId="0" borderId="0" xfId="58" applyFont="true" applyBorder="true" applyAlignment="true" applyProtection="false">
      <alignment horizontal="center" vertical="center" textRotation="0" wrapText="true" indent="0" shrinkToFit="false"/>
      <protection locked="true" hidden="false"/>
    </xf>
    <xf numFmtId="170" fontId="16" fillId="0" borderId="0" xfId="58" applyFont="true" applyBorder="true" applyAlignment="true" applyProtection="false">
      <alignment horizontal="right" vertical="center" textRotation="0" wrapText="true" indent="0" shrinkToFit="false"/>
      <protection locked="true" hidden="false"/>
    </xf>
    <xf numFmtId="165" fontId="14" fillId="0" borderId="0" xfId="58" applyFont="true" applyBorder="true" applyAlignment="true" applyProtection="false">
      <alignment horizontal="center" vertical="center" textRotation="0" wrapText="true" indent="0" shrinkToFit="false"/>
      <protection locked="true" hidden="false"/>
    </xf>
    <xf numFmtId="165" fontId="16" fillId="0" borderId="0" xfId="58" applyFont="true" applyBorder="true" applyAlignment="true" applyProtection="false">
      <alignment horizontal="center" vertical="center" textRotation="0" wrapText="tru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76" fontId="21" fillId="0" borderId="0" xfId="58" applyFont="true" applyBorder="false" applyAlignment="false" applyProtection="false">
      <alignment horizontal="general" vertical="bottom" textRotation="0" wrapText="false" indent="0" shrinkToFit="false"/>
      <protection locked="true" hidden="false"/>
    </xf>
    <xf numFmtId="177" fontId="21" fillId="0" borderId="0" xfId="58" applyFont="true" applyBorder="false" applyAlignment="false" applyProtection="false">
      <alignment horizontal="general" vertical="bottom" textRotation="0" wrapText="false" indent="0" shrinkToFit="false"/>
      <protection locked="true" hidden="false"/>
    </xf>
    <xf numFmtId="164" fontId="16" fillId="0" borderId="0" xfId="58" applyFont="true" applyBorder="false" applyAlignment="false" applyProtection="false">
      <alignment horizontal="general" vertical="bottom" textRotation="0" wrapText="false" indent="0" shrinkToFit="false"/>
      <protection locked="true" hidden="false"/>
    </xf>
    <xf numFmtId="176" fontId="16" fillId="0" borderId="0" xfId="58" applyFont="true" applyBorder="false" applyAlignment="false" applyProtection="false">
      <alignment horizontal="general" vertical="bottom" textRotation="0" wrapText="false" indent="0" shrinkToFit="false"/>
      <protection locked="true" hidden="false"/>
    </xf>
    <xf numFmtId="177" fontId="16" fillId="0" borderId="0" xfId="58" applyFont="true" applyBorder="false" applyAlignment="false" applyProtection="false">
      <alignment horizontal="general" vertical="bottom" textRotation="0" wrapText="false" indent="0" shrinkToFit="false"/>
      <protection locked="true" hidden="false"/>
    </xf>
    <xf numFmtId="176" fontId="20" fillId="0" borderId="0" xfId="58" applyFont="true" applyBorder="true" applyAlignment="true" applyProtection="false">
      <alignment horizontal="center" vertical="center" textRotation="0" wrapText="true" indent="0" shrinkToFit="false"/>
      <protection locked="true" hidden="false"/>
    </xf>
    <xf numFmtId="177" fontId="20" fillId="0" borderId="0" xfId="58" applyFont="true" applyBorder="true" applyAlignment="true" applyProtection="false">
      <alignment horizontal="center" vertical="center" textRotation="0" wrapText="true" indent="0" shrinkToFit="false"/>
      <protection locked="true" hidden="false"/>
    </xf>
    <xf numFmtId="164" fontId="16" fillId="0" borderId="12" xfId="58"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6" fontId="14" fillId="0" borderId="1" xfId="0" applyFont="true" applyBorder="true" applyAlignment="true" applyProtection="false">
      <alignment horizontal="center" vertical="center" textRotation="0" wrapText="true" indent="0" shrinkToFit="false"/>
      <protection locked="true" hidden="false"/>
    </xf>
    <xf numFmtId="177" fontId="14" fillId="0" borderId="1" xfId="0" applyFont="true" applyBorder="true" applyAlignment="true" applyProtection="false">
      <alignment horizontal="center" vertical="center" textRotation="0" wrapText="true" indent="0" shrinkToFit="false"/>
      <protection locked="true" hidden="false"/>
    </xf>
    <xf numFmtId="169" fontId="14" fillId="0" borderId="0" xfId="58" applyFont="true" applyBorder="false" applyAlignment="true" applyProtection="false">
      <alignment horizontal="center" vertical="bottom" textRotation="0" wrapText="false" indent="0" shrinkToFit="false"/>
      <protection locked="true" hidden="false"/>
    </xf>
    <xf numFmtId="164" fontId="14" fillId="0" borderId="0" xfId="58"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center" textRotation="0" wrapText="true" indent="0" shrinkToFit="false"/>
      <protection locked="true" hidden="false"/>
    </xf>
    <xf numFmtId="169" fontId="22"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true" applyAlignment="true" applyProtection="false">
      <alignment horizontal="left" vertical="center" textRotation="0" wrapText="true" indent="0" shrinkToFit="false"/>
      <protection locked="true" hidden="false"/>
    </xf>
    <xf numFmtId="164" fontId="22" fillId="11" borderId="0" xfId="0" applyFont="true" applyBorder="true" applyAlignment="true" applyProtection="false">
      <alignment horizontal="center" vertical="center" textRotation="0" wrapText="true" indent="0" shrinkToFit="false"/>
      <protection locked="true" hidden="false"/>
    </xf>
    <xf numFmtId="176" fontId="22" fillId="11" borderId="0" xfId="0" applyFont="true" applyBorder="true" applyAlignment="true" applyProtection="false">
      <alignment horizontal="center" vertical="center" textRotation="0" wrapText="true" indent="0" shrinkToFit="false"/>
      <protection locked="true" hidden="false"/>
    </xf>
    <xf numFmtId="177" fontId="22" fillId="11" borderId="0" xfId="0" applyFont="true" applyBorder="true" applyAlignment="true" applyProtection="false">
      <alignment horizontal="center" vertical="center" textRotation="0" wrapText="true" indent="0" shrinkToFit="false"/>
      <protection locked="true" hidden="false"/>
    </xf>
    <xf numFmtId="169" fontId="22" fillId="11" borderId="0" xfId="0" applyFont="true" applyBorder="true" applyAlignment="true" applyProtection="false">
      <alignment horizontal="right" vertical="center" textRotation="0" wrapText="true" indent="0" shrinkToFit="false"/>
      <protection locked="true" hidden="false"/>
    </xf>
    <xf numFmtId="169" fontId="22" fillId="11" borderId="0" xfId="58" applyFont="true" applyBorder="false" applyAlignment="false" applyProtection="false">
      <alignment horizontal="general" vertical="bottom" textRotation="0" wrapText="false" indent="0" shrinkToFit="false"/>
      <protection locked="true" hidden="false"/>
    </xf>
    <xf numFmtId="164" fontId="22" fillId="11" borderId="0" xfId="5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6" fontId="21" fillId="0" borderId="0" xfId="0" applyFont="true" applyBorder="true" applyAlignment="true" applyProtection="false">
      <alignment horizontal="center" vertical="center" textRotation="0" wrapText="true" indent="0" shrinkToFit="false"/>
      <protection locked="true" hidden="false"/>
    </xf>
    <xf numFmtId="177" fontId="21" fillId="0" borderId="0" xfId="0" applyFont="true" applyBorder="true" applyAlignment="true" applyProtection="false">
      <alignment horizontal="center"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9" fontId="21" fillId="11" borderId="0" xfId="0" applyFont="true" applyBorder="true" applyAlignment="true" applyProtection="false">
      <alignment horizontal="right" vertical="center" textRotation="0" wrapText="true" indent="0" shrinkToFit="false"/>
      <protection locked="true" hidden="false"/>
    </xf>
    <xf numFmtId="169"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6" fontId="22" fillId="0" borderId="0" xfId="0" applyFont="true" applyBorder="true" applyAlignment="true" applyProtection="false">
      <alignment horizontal="center" vertical="center" textRotation="0" wrapText="true" indent="0" shrinkToFit="false"/>
      <protection locked="true" hidden="false"/>
    </xf>
    <xf numFmtId="177" fontId="22" fillId="0" borderId="0"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4" fontId="21" fillId="11" borderId="0" xfId="0" applyFont="true" applyBorder="true" applyAlignment="true" applyProtection="false">
      <alignment horizontal="left" vertical="center" textRotation="0" wrapText="true" indent="0" shrinkToFit="false"/>
      <protection locked="true" hidden="false"/>
    </xf>
    <xf numFmtId="164" fontId="21" fillId="11" borderId="0" xfId="0" applyFont="true" applyBorder="true" applyAlignment="true" applyProtection="false">
      <alignment horizontal="center" vertical="center" textRotation="0" wrapText="true" indent="0" shrinkToFit="false"/>
      <protection locked="true" hidden="false"/>
    </xf>
    <xf numFmtId="176" fontId="21" fillId="11" borderId="0" xfId="0" applyFont="true" applyBorder="true" applyAlignment="true" applyProtection="false">
      <alignment horizontal="center" vertical="center" textRotation="0" wrapText="true" indent="0" shrinkToFit="false"/>
      <protection locked="true" hidden="false"/>
    </xf>
    <xf numFmtId="177" fontId="21" fillId="11" borderId="0" xfId="0" applyFont="true" applyBorder="true" applyAlignment="true" applyProtection="false">
      <alignment horizontal="center" vertical="center" textRotation="0" wrapText="true" indent="0" shrinkToFit="false"/>
      <protection locked="true" hidden="false"/>
    </xf>
    <xf numFmtId="164" fontId="21" fillId="11" borderId="0" xfId="58" applyFont="true" applyBorder="false" applyAlignment="false" applyProtection="false">
      <alignment horizontal="general" vertical="bottom" textRotation="0" wrapText="false" indent="0" shrinkToFit="false"/>
      <protection locked="true" hidden="false"/>
    </xf>
    <xf numFmtId="169" fontId="21" fillId="11" borderId="0" xfId="58" applyFont="tru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9"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0" xfId="58" applyFont="true" applyBorder="true" applyAlignment="true" applyProtection="false">
      <alignment horizontal="left" vertical="center" textRotation="0" wrapText="true" indent="0" shrinkToFit="false"/>
      <protection locked="true" hidden="false"/>
    </xf>
    <xf numFmtId="164" fontId="21" fillId="0" borderId="0" xfId="58" applyFont="true" applyBorder="true" applyAlignment="true" applyProtection="false">
      <alignment horizontal="center" vertical="center" textRotation="0" wrapText="true" indent="0" shrinkToFit="false"/>
      <protection locked="true" hidden="false"/>
    </xf>
    <xf numFmtId="176" fontId="21" fillId="0" borderId="0" xfId="58" applyFont="true" applyBorder="true" applyAlignment="true" applyProtection="false">
      <alignment horizontal="center" vertical="center" textRotation="0" wrapText="true" indent="0" shrinkToFit="false"/>
      <protection locked="true" hidden="false"/>
    </xf>
    <xf numFmtId="177" fontId="21" fillId="0" borderId="0" xfId="58" applyFont="true" applyBorder="true" applyAlignment="true" applyProtection="false">
      <alignment horizontal="center" vertical="center" textRotation="0" wrapText="true" indent="0" shrinkToFit="false"/>
      <protection locked="true" hidden="false"/>
    </xf>
    <xf numFmtId="169" fontId="21" fillId="0" borderId="0" xfId="58" applyFont="true" applyBorder="true" applyAlignment="true" applyProtection="false">
      <alignment horizontal="right" vertical="center" textRotation="0" wrapText="true" indent="0" shrinkToFit="false"/>
      <protection locked="true" hidden="false"/>
    </xf>
    <xf numFmtId="164" fontId="22" fillId="0" borderId="0" xfId="58" applyFont="true" applyBorder="true" applyAlignment="true" applyProtection="false">
      <alignment horizontal="left" vertical="center" textRotation="0" wrapText="true" indent="0" shrinkToFit="false"/>
      <protection locked="true" hidden="false"/>
    </xf>
    <xf numFmtId="164" fontId="22" fillId="0" borderId="0" xfId="58" applyFont="true" applyBorder="true" applyAlignment="true" applyProtection="false">
      <alignment horizontal="center" vertical="center" textRotation="0" wrapText="true" indent="0" shrinkToFit="false"/>
      <protection locked="true" hidden="false"/>
    </xf>
    <xf numFmtId="176" fontId="22" fillId="0" borderId="0" xfId="58" applyFont="true" applyBorder="true" applyAlignment="true" applyProtection="false">
      <alignment horizontal="center" vertical="center" textRotation="0" wrapText="true" indent="0" shrinkToFit="false"/>
      <protection locked="true" hidden="false"/>
    </xf>
    <xf numFmtId="177" fontId="22" fillId="0" borderId="0" xfId="58" applyFont="true" applyBorder="true" applyAlignment="true" applyProtection="false">
      <alignment horizontal="center" vertical="center" textRotation="0" wrapText="true" indent="0" shrinkToFit="false"/>
      <protection locked="true" hidden="false"/>
    </xf>
    <xf numFmtId="169" fontId="22" fillId="0" borderId="0" xfId="58" applyFont="true" applyBorder="true" applyAlignment="true" applyProtection="false">
      <alignment horizontal="right" vertical="center" textRotation="0" wrapText="true" indent="0" shrinkToFit="false"/>
      <protection locked="true" hidden="false"/>
    </xf>
    <xf numFmtId="164" fontId="11" fillId="0" borderId="0" xfId="55" applyFont="true" applyBorder="false" applyAlignment="false" applyProtection="false">
      <alignment horizontal="general" vertical="bottom" textRotation="0" wrapText="false" indent="0" shrinkToFit="false"/>
      <protection locked="true" hidden="false"/>
    </xf>
    <xf numFmtId="164" fontId="12" fillId="11" borderId="0" xfId="55" applyFont="true" applyBorder="true" applyAlignment="true" applyProtection="false">
      <alignment horizontal="center" vertical="bottom" textRotation="0" wrapText="false" indent="0" shrinkToFit="false"/>
      <protection locked="true" hidden="false"/>
    </xf>
    <xf numFmtId="164" fontId="24" fillId="11" borderId="0" xfId="55" applyFont="true" applyBorder="true" applyAlignment="true" applyProtection="false">
      <alignment horizontal="center" vertical="center" textRotation="0" wrapText="true" indent="0" shrinkToFit="false"/>
      <protection locked="true" hidden="false"/>
    </xf>
    <xf numFmtId="164" fontId="25" fillId="11" borderId="0" xfId="55" applyFont="true" applyBorder="false" applyAlignment="true" applyProtection="false">
      <alignment horizontal="general" vertical="center" textRotation="0" wrapText="true" indent="0" shrinkToFit="false"/>
      <protection locked="true" hidden="false"/>
    </xf>
    <xf numFmtId="178" fontId="25" fillId="11" borderId="0" xfId="55" applyFont="true" applyBorder="false" applyAlignment="true" applyProtection="false">
      <alignment horizontal="left" vertical="center" textRotation="0" wrapText="true" indent="0" shrinkToFit="false"/>
      <protection locked="true" hidden="false"/>
    </xf>
    <xf numFmtId="165" fontId="24" fillId="11" borderId="0" xfId="55" applyFont="true" applyBorder="false" applyAlignment="true" applyProtection="false">
      <alignment horizontal="center" vertical="center" textRotation="0" wrapText="true" indent="0" shrinkToFit="false"/>
      <protection locked="true" hidden="false"/>
    </xf>
    <xf numFmtId="165" fontId="25" fillId="11" borderId="0" xfId="55" applyFont="true" applyBorder="false" applyAlignment="true" applyProtection="false">
      <alignment horizontal="center" vertical="center" textRotation="0" wrapText="true" indent="0" shrinkToFit="false"/>
      <protection locked="true" hidden="false"/>
    </xf>
    <xf numFmtId="179" fontId="25" fillId="11" borderId="0" xfId="55" applyFont="true" applyBorder="false" applyAlignment="true" applyProtection="false">
      <alignment horizontal="right" vertical="center" textRotation="0" wrapText="false" indent="0" shrinkToFit="false"/>
      <protection locked="true" hidden="false"/>
    </xf>
    <xf numFmtId="164" fontId="14" fillId="11" borderId="1" xfId="55" applyFont="true" applyBorder="true" applyAlignment="true" applyProtection="false">
      <alignment horizontal="center" vertical="center" textRotation="0" wrapText="true" indent="0" shrinkToFit="false"/>
      <protection locked="true" hidden="false"/>
    </xf>
    <xf numFmtId="165" fontId="14" fillId="11" borderId="1" xfId="55" applyFont="true" applyBorder="true" applyAlignment="true" applyProtection="false">
      <alignment horizontal="center" vertical="center" textRotation="0" wrapText="tru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80" fontId="16" fillId="11" borderId="1" xfId="55" applyFont="true" applyBorder="true" applyAlignment="true" applyProtection="false">
      <alignment horizontal="center" vertical="center" textRotation="0" wrapText="true" indent="0" shrinkToFit="false"/>
      <protection locked="true" hidden="false"/>
    </xf>
    <xf numFmtId="164" fontId="14" fillId="0" borderId="0" xfId="55" applyFont="true" applyBorder="true" applyAlignment="true" applyProtection="false">
      <alignment horizontal="center" vertical="center" textRotation="0" wrapText="true" indent="0" shrinkToFit="false"/>
      <protection locked="true" hidden="false"/>
    </xf>
    <xf numFmtId="181" fontId="14" fillId="11" borderId="0" xfId="55" applyFont="true" applyBorder="true" applyAlignment="true" applyProtection="false">
      <alignment horizontal="left" vertical="center" textRotation="0" wrapText="true" indent="0" shrinkToFit="false"/>
      <protection locked="true" hidden="false"/>
    </xf>
    <xf numFmtId="181" fontId="14" fillId="11" borderId="0" xfId="55" applyFont="true" applyBorder="true" applyAlignment="true" applyProtection="false">
      <alignment horizontal="right" vertical="center" textRotation="0" wrapText="true" indent="0" shrinkToFit="false"/>
      <protection locked="true" hidden="false"/>
    </xf>
    <xf numFmtId="170" fontId="14" fillId="11" borderId="0" xfId="55" applyFont="true" applyBorder="true" applyAlignment="true" applyProtection="false">
      <alignment horizontal="center" vertical="center" textRotation="0" wrapText="true" indent="0" shrinkToFit="false"/>
      <protection locked="true" hidden="false"/>
    </xf>
    <xf numFmtId="164" fontId="16" fillId="0" borderId="0" xfId="55" applyFont="true" applyBorder="true" applyAlignment="true" applyProtection="false">
      <alignment horizontal="center" vertical="center" textRotation="0" wrapText="true" indent="0" shrinkToFit="false"/>
      <protection locked="true" hidden="false"/>
    </xf>
    <xf numFmtId="164" fontId="15" fillId="11" borderId="0" xfId="55" applyFont="true" applyBorder="true" applyAlignment="true" applyProtection="false">
      <alignment horizontal="left" vertical="center" textRotation="0" wrapText="true" indent="0" shrinkToFit="false"/>
      <protection locked="true" hidden="false"/>
    </xf>
    <xf numFmtId="170" fontId="16" fillId="11" borderId="0" xfId="57" applyFont="true" applyBorder="true" applyAlignment="true" applyProtection="false">
      <alignment horizontal="center" vertical="center" textRotation="0" wrapText="true" indent="0" shrinkToFit="false"/>
      <protection locked="true" hidden="false"/>
    </xf>
    <xf numFmtId="164" fontId="15" fillId="0" borderId="0" xfId="55" applyFont="true" applyBorder="true" applyAlignment="true" applyProtection="false">
      <alignment horizontal="left" vertical="center" textRotation="0" wrapText="true" indent="0" shrinkToFit="false"/>
      <protection locked="true" hidden="false"/>
    </xf>
    <xf numFmtId="164" fontId="15" fillId="11" borderId="0" xfId="55" applyFont="true" applyBorder="false" applyAlignment="false" applyProtection="false">
      <alignment horizontal="general" vertical="bottom" textRotation="0" wrapText="false" indent="0" shrinkToFit="false"/>
      <protection locked="true" hidden="false"/>
    </xf>
    <xf numFmtId="164" fontId="15" fillId="11" borderId="0" xfId="74" applyFont="true" applyBorder="true" applyAlignment="true" applyProtection="false">
      <alignment horizontal="left" vertical="center" textRotation="0" wrapText="true" indent="0" shrinkToFit="false"/>
      <protection locked="true" hidden="false"/>
    </xf>
    <xf numFmtId="164" fontId="15" fillId="0" borderId="0" xfId="55" applyFont="true" applyBorder="true" applyAlignment="true" applyProtection="false">
      <alignment horizontal="general" vertical="center" textRotation="0" wrapText="true" indent="0" shrinkToFit="false"/>
      <protection locked="true" hidden="false"/>
    </xf>
    <xf numFmtId="164" fontId="15" fillId="11" borderId="0" xfId="55" applyFont="true" applyBorder="true" applyAlignment="true" applyProtection="false">
      <alignment horizontal="general" vertical="center" textRotation="0" wrapText="true" indent="0" shrinkToFit="false"/>
      <protection locked="true" hidden="false"/>
    </xf>
    <xf numFmtId="164" fontId="15" fillId="11" borderId="0" xfId="55" applyFont="true" applyBorder="false" applyAlignment="true" applyProtection="false">
      <alignment horizontal="general" vertical="center" textRotation="0" wrapText="true" indent="0" shrinkToFit="false"/>
      <protection locked="true" hidden="false"/>
    </xf>
    <xf numFmtId="164" fontId="15" fillId="0" borderId="0" xfId="55"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1" xfId="55" applyFont="true" applyBorder="true" applyAlignment="true" applyProtection="false">
      <alignment horizontal="center" vertical="center" textRotation="0" wrapText="true" indent="0" shrinkToFit="true"/>
      <protection locked="true" hidden="false"/>
    </xf>
    <xf numFmtId="164" fontId="14" fillId="0" borderId="1" xfId="55" applyFont="true" applyBorder="true" applyAlignment="true" applyProtection="false">
      <alignment horizontal="center" vertical="center"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9" fontId="14"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9" fontId="16" fillId="11" borderId="0" xfId="0" applyFont="true" applyBorder="true" applyAlignment="true" applyProtection="false">
      <alignment horizontal="right" vertical="center" textRotation="0" wrapText="true" indent="0" shrinkToFit="false"/>
      <protection locked="true" hidden="false"/>
    </xf>
    <xf numFmtId="169" fontId="16" fillId="0" borderId="0" xfId="0" applyFont="true" applyBorder="true" applyAlignment="true" applyProtection="false">
      <alignment horizontal="right" vertical="center"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cellXfs>
  <cellStyles count="117">
    <cellStyle name="Normal" xfId="0" builtinId="0"/>
    <cellStyle name="Comma" xfId="15" builtinId="3"/>
    <cellStyle name="Comma [0]" xfId="16" builtinId="6"/>
    <cellStyle name="Currency" xfId="17" builtinId="4"/>
    <cellStyle name="Currency [0]" xfId="18" builtinId="7"/>
    <cellStyle name="Percent" xfId="19" builtinId="5"/>
    <cellStyle name="Данные (редактируемые)" xfId="20"/>
    <cellStyle name="Данные (редактируемые) 2" xfId="21"/>
    <cellStyle name="Данные (только для чтения)" xfId="22"/>
    <cellStyle name="Данные (только для чтения) 2" xfId="23"/>
    <cellStyle name="Данные для удаления" xfId="24"/>
    <cellStyle name="Данные для удаления 2" xfId="25"/>
    <cellStyle name="Заголовки полей" xfId="26"/>
    <cellStyle name="Заголовки полей 2" xfId="27"/>
    <cellStyle name="Заголовки полей 3" xfId="28"/>
    <cellStyle name="Заголовки полей 4" xfId="29"/>
    <cellStyle name="Заголовки полей 5" xfId="30"/>
    <cellStyle name="Заголовки полей 6" xfId="31"/>
    <cellStyle name="Заголовки полей 7" xfId="32"/>
    <cellStyle name="Заголовки полей 8" xfId="33"/>
    <cellStyle name="Заголовки полей [печать]" xfId="34"/>
    <cellStyle name="Заголовок меры" xfId="35"/>
    <cellStyle name="Заголовок меры 2" xfId="36"/>
    <cellStyle name="Заголовок показателя [печать]" xfId="37"/>
    <cellStyle name="Заголовок показателя константы" xfId="38"/>
    <cellStyle name="Заголовок показателя константы 2" xfId="39"/>
    <cellStyle name="Заголовок результата расчета" xfId="40"/>
    <cellStyle name="Заголовок результата расчета 2" xfId="41"/>
    <cellStyle name="Заголовок свободного показателя" xfId="42"/>
    <cellStyle name="Заголовок свободного показателя 2" xfId="43"/>
    <cellStyle name="Значение фильтра" xfId="44"/>
    <cellStyle name="Значение фильтра 2" xfId="45"/>
    <cellStyle name="Значение фильтра 3" xfId="46"/>
    <cellStyle name="Значение фильтра 4" xfId="47"/>
    <cellStyle name="Значение фильтра 5" xfId="48"/>
    <cellStyle name="Значение фильтра 6" xfId="49"/>
    <cellStyle name="Значение фильтра 7" xfId="50"/>
    <cellStyle name="Значение фильтра 8" xfId="51"/>
    <cellStyle name="Значение фильтра [печать]" xfId="52"/>
    <cellStyle name="Значение фильтра [печать] 2" xfId="53"/>
    <cellStyle name="Информация о задаче" xfId="54"/>
    <cellStyle name="Обычный 2" xfId="55"/>
    <cellStyle name="Обычный 2 2" xfId="56"/>
    <cellStyle name="Обычный 2 2 2" xfId="57"/>
    <cellStyle name="Обычный 2 3" xfId="58"/>
    <cellStyle name="Обычный 2 3 2" xfId="59"/>
    <cellStyle name="Обычный 2 4" xfId="60"/>
    <cellStyle name="Обычный 2 4 2" xfId="61"/>
    <cellStyle name="Обычный 2 5" xfId="62"/>
    <cellStyle name="Обычный 2 5 2" xfId="63"/>
    <cellStyle name="Обычный 3" xfId="64"/>
    <cellStyle name="Обычный 3 2" xfId="65"/>
    <cellStyle name="Обычный 3 3" xfId="66"/>
    <cellStyle name="Обычный 4" xfId="67"/>
    <cellStyle name="Обычный 4 2" xfId="68"/>
    <cellStyle name="Обычный 5" xfId="69"/>
    <cellStyle name="Обычный 5 2" xfId="70"/>
    <cellStyle name="Обычный 6" xfId="71"/>
    <cellStyle name="Обычный 6 2" xfId="72"/>
    <cellStyle name="Обычный 6 3" xfId="73"/>
    <cellStyle name="Обычный_Инвест 06 уточн" xfId="74"/>
    <cellStyle name="Обычный_прил.финпом" xfId="75"/>
    <cellStyle name="Обычный_республиканский  2005 г" xfId="76"/>
    <cellStyle name="Отдельная ячейка" xfId="77"/>
    <cellStyle name="Отдельная ячейка - константа" xfId="78"/>
    <cellStyle name="Отдельная ячейка - константа 2" xfId="79"/>
    <cellStyle name="Отдельная ячейка - константа 3" xfId="80"/>
    <cellStyle name="Отдельная ячейка - константа 4" xfId="81"/>
    <cellStyle name="Отдельная ячейка - константа 5" xfId="82"/>
    <cellStyle name="Отдельная ячейка - константа 6" xfId="83"/>
    <cellStyle name="Отдельная ячейка - константа 7" xfId="84"/>
    <cellStyle name="Отдельная ячейка - константа 8" xfId="85"/>
    <cellStyle name="Отдельная ячейка - константа [печать]" xfId="86"/>
    <cellStyle name="Отдельная ячейка - константа [печать] 2" xfId="87"/>
    <cellStyle name="Отдельная ячейка 2" xfId="88"/>
    <cellStyle name="Отдельная ячейка 3" xfId="89"/>
    <cellStyle name="Отдельная ячейка 4" xfId="90"/>
    <cellStyle name="Отдельная ячейка 5" xfId="91"/>
    <cellStyle name="Отдельная ячейка 6" xfId="92"/>
    <cellStyle name="Отдельная ячейка 7" xfId="93"/>
    <cellStyle name="Отдельная ячейка 8" xfId="94"/>
    <cellStyle name="Отдельная ячейка [печать]" xfId="95"/>
    <cellStyle name="Отдельная ячейка [печать] 2" xfId="96"/>
    <cellStyle name="Отдельная ячейка-результат" xfId="97"/>
    <cellStyle name="Отдельная ячейка-результат 2" xfId="98"/>
    <cellStyle name="Отдельная ячейка-результат 3" xfId="99"/>
    <cellStyle name="Отдельная ячейка-результат 4" xfId="100"/>
    <cellStyle name="Отдельная ячейка-результат 5" xfId="101"/>
    <cellStyle name="Отдельная ячейка-результат 6" xfId="102"/>
    <cellStyle name="Отдельная ячейка-результат 7" xfId="103"/>
    <cellStyle name="Отдельная ячейка-результат 8" xfId="104"/>
    <cellStyle name="Отдельная ячейка-результат [печать]" xfId="105"/>
    <cellStyle name="Отдельная ячейка-результат [печать] 2" xfId="106"/>
    <cellStyle name="Примечание 2" xfId="107"/>
    <cellStyle name="Примечание 3" xfId="108"/>
    <cellStyle name="Свойства элементов измерения" xfId="109"/>
    <cellStyle name="Свойства элементов измерения [печать]" xfId="110"/>
    <cellStyle name="Свойства элементов измерения [печать] 2" xfId="111"/>
    <cellStyle name="Финансовый 2" xfId="112"/>
    <cellStyle name="Финансовый 2 2" xfId="113"/>
    <cellStyle name="Финансовый 3" xfId="114"/>
    <cellStyle name="Финансовый 3 2" xfId="115"/>
    <cellStyle name="Финансовый 3 2 2" xfId="116"/>
    <cellStyle name="Финансовый 4" xfId="117"/>
    <cellStyle name="Финансовый 4 2" xfId="118"/>
    <cellStyle name="Финансовый 4 3" xfId="119"/>
    <cellStyle name="Финансовый 5" xfId="120"/>
    <cellStyle name="Элементы осей" xfId="121"/>
    <cellStyle name="Элементы осей 2" xfId="122"/>
    <cellStyle name="Элементы осей 3" xfId="123"/>
    <cellStyle name="Элементы осей 4" xfId="124"/>
    <cellStyle name="Элементы осей 5" xfId="125"/>
    <cellStyle name="Элементы осей 6" xfId="126"/>
    <cellStyle name="Элементы осей 7" xfId="127"/>
    <cellStyle name="Элементы осей 8" xfId="128"/>
    <cellStyle name="Элементы осей [печать]" xfId="129"/>
    <cellStyle name="Элементы осей [печать] 2" xfId="13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7F7F"/>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24.41"/>
    <col collapsed="false" customWidth="true" hidden="false" outlineLevel="0" max="2" min="2" style="1" width="60.42"/>
    <col collapsed="false" customWidth="true" hidden="false" outlineLevel="0" max="3" min="3" style="1" width="13.99"/>
    <col collapsed="false" customWidth="true" hidden="false" outlineLevel="0" max="4" min="4" style="1" width="13.41"/>
    <col collapsed="false" customWidth="false" hidden="false" outlineLevel="0" max="257" min="5" style="1" width="9.14"/>
  </cols>
  <sheetData>
    <row r="1" customFormat="false" ht="12" hidden="false" customHeight="true" outlineLevel="0" collapsed="false">
      <c r="C1" s="2"/>
    </row>
    <row r="2" customFormat="false" ht="15.75" hidden="false" customHeight="false" outlineLevel="0" collapsed="false">
      <c r="A2" s="3"/>
      <c r="B2" s="4" t="s">
        <v>0</v>
      </c>
      <c r="C2" s="3"/>
      <c r="D2" s="3"/>
    </row>
    <row r="3" customFormat="false" ht="31.5" hidden="false" customHeight="true" outlineLevel="0" collapsed="false">
      <c r="A3" s="5" t="s">
        <v>1</v>
      </c>
      <c r="B3" s="5"/>
      <c r="C3" s="5"/>
      <c r="D3" s="5"/>
    </row>
    <row r="4" customFormat="false" ht="12" hidden="false" customHeight="true" outlineLevel="0" collapsed="false">
      <c r="A4" s="6"/>
      <c r="B4" s="6"/>
      <c r="C4" s="6"/>
    </row>
    <row r="5" customFormat="false" ht="15.75" hidden="false" customHeight="false" outlineLevel="0" collapsed="false">
      <c r="D5" s="7" t="s">
        <v>2</v>
      </c>
    </row>
    <row r="6" customFormat="false" ht="28.5" hidden="false" customHeight="false" outlineLevel="0" collapsed="false">
      <c r="A6" s="8" t="s">
        <v>3</v>
      </c>
      <c r="B6" s="8" t="s">
        <v>4</v>
      </c>
      <c r="C6" s="8" t="s">
        <v>5</v>
      </c>
      <c r="D6" s="9" t="s">
        <v>6</v>
      </c>
    </row>
    <row r="7" customFormat="false" ht="28.5" hidden="false" customHeight="false" outlineLevel="0" collapsed="false">
      <c r="A7" s="10" t="s">
        <v>7</v>
      </c>
      <c r="B7" s="11" t="s">
        <v>8</v>
      </c>
      <c r="C7" s="12" t="n">
        <f aca="false">C8+C9</f>
        <v>1207879.7</v>
      </c>
      <c r="D7" s="12" t="n">
        <f aca="false">D8+D9</f>
        <v>-1800000</v>
      </c>
    </row>
    <row r="8" customFormat="false" ht="30" hidden="false" customHeight="false" outlineLevel="0" collapsed="false">
      <c r="A8" s="13" t="s">
        <v>9</v>
      </c>
      <c r="B8" s="14" t="s">
        <v>10</v>
      </c>
      <c r="C8" s="15" t="n">
        <v>3058357.2</v>
      </c>
      <c r="D8" s="15" t="n">
        <v>0</v>
      </c>
    </row>
    <row r="9" customFormat="false" ht="30" hidden="false" customHeight="false" outlineLevel="0" collapsed="false">
      <c r="A9" s="13" t="s">
        <v>11</v>
      </c>
      <c r="B9" s="14" t="s">
        <v>12</v>
      </c>
      <c r="C9" s="16" t="n">
        <v>-1850477.5</v>
      </c>
      <c r="D9" s="16" t="n">
        <v>-1800000</v>
      </c>
    </row>
    <row r="10" customFormat="false" ht="28.5" hidden="false" customHeight="false" outlineLevel="0" collapsed="false">
      <c r="A10" s="10" t="s">
        <v>13</v>
      </c>
      <c r="B10" s="11" t="s">
        <v>14</v>
      </c>
      <c r="C10" s="17" t="n">
        <f aca="false">SUM(C11:C17)</f>
        <v>-872420.78004</v>
      </c>
      <c r="D10" s="17" t="n">
        <f aca="false">SUM(D11:D17)</f>
        <v>1268922</v>
      </c>
    </row>
    <row r="11" customFormat="false" ht="45" hidden="true" customHeight="false" outlineLevel="0" collapsed="false">
      <c r="A11" s="18" t="s">
        <v>15</v>
      </c>
      <c r="B11" s="14" t="s">
        <v>16</v>
      </c>
      <c r="C11" s="19"/>
      <c r="D11" s="19"/>
    </row>
    <row r="12" customFormat="false" ht="45" hidden="false" customHeight="false" outlineLevel="0" collapsed="false">
      <c r="A12" s="18" t="s">
        <v>17</v>
      </c>
      <c r="B12" s="14" t="s">
        <v>18</v>
      </c>
      <c r="C12" s="15" t="n">
        <v>216959</v>
      </c>
      <c r="D12" s="15"/>
    </row>
    <row r="13" customFormat="false" ht="75" hidden="false" customHeight="false" outlineLevel="0" collapsed="false">
      <c r="A13" s="18" t="s">
        <v>19</v>
      </c>
      <c r="B13" s="14" t="s">
        <v>20</v>
      </c>
      <c r="C13" s="15" t="n">
        <v>6975508.6</v>
      </c>
      <c r="D13" s="15" t="n">
        <v>1268922</v>
      </c>
    </row>
    <row r="14" customFormat="false" ht="45" hidden="false" customHeight="false" outlineLevel="0" collapsed="false">
      <c r="A14" s="13" t="s">
        <v>21</v>
      </c>
      <c r="B14" s="14" t="s">
        <v>22</v>
      </c>
      <c r="C14" s="15" t="n">
        <v>-94988.2429</v>
      </c>
      <c r="D14" s="15"/>
    </row>
    <row r="15" customFormat="false" ht="75" hidden="false" customHeight="false" outlineLevel="0" collapsed="false">
      <c r="A15" s="18" t="s">
        <v>21</v>
      </c>
      <c r="B15" s="14" t="s">
        <v>23</v>
      </c>
      <c r="C15" s="15" t="n">
        <v>-6975508.6</v>
      </c>
      <c r="D15" s="15"/>
    </row>
    <row r="16" customFormat="false" ht="45" hidden="false" customHeight="false" outlineLevel="0" collapsed="false">
      <c r="A16" s="18" t="s">
        <v>24</v>
      </c>
      <c r="B16" s="14" t="s">
        <v>25</v>
      </c>
      <c r="C16" s="15" t="n">
        <v>-45206.35714</v>
      </c>
      <c r="D16" s="15"/>
    </row>
    <row r="17" customFormat="false" ht="45" hidden="false" customHeight="false" outlineLevel="0" collapsed="false">
      <c r="A17" s="18" t="s">
        <v>26</v>
      </c>
      <c r="B17" s="14" t="s">
        <v>25</v>
      </c>
      <c r="C17" s="15" t="n">
        <v>-949185.18</v>
      </c>
      <c r="D17" s="15"/>
    </row>
    <row r="18" customFormat="false" ht="28.5" hidden="false" customHeight="false" outlineLevel="0" collapsed="false">
      <c r="A18" s="20" t="s">
        <v>27</v>
      </c>
      <c r="B18" s="21" t="s">
        <v>28</v>
      </c>
      <c r="C18" s="22" t="n">
        <f aca="false">C19+C20</f>
        <v>0</v>
      </c>
      <c r="D18" s="22" t="n">
        <f aca="false">D19+D20</f>
        <v>2229569.95821</v>
      </c>
    </row>
    <row r="19" customFormat="false" ht="30" hidden="false" customHeight="false" outlineLevel="0" collapsed="false">
      <c r="A19" s="13" t="s">
        <v>29</v>
      </c>
      <c r="B19" s="23" t="s">
        <v>30</v>
      </c>
      <c r="C19" s="16" t="n">
        <v>-67317048.38</v>
      </c>
      <c r="D19" s="16" t="n">
        <v>-21792150.42683</v>
      </c>
    </row>
    <row r="20" customFormat="false" ht="30" hidden="false" customHeight="false" outlineLevel="0" collapsed="false">
      <c r="A20" s="13" t="s">
        <v>31</v>
      </c>
      <c r="B20" s="23" t="s">
        <v>32</v>
      </c>
      <c r="C20" s="16" t="n">
        <v>67317048.38</v>
      </c>
      <c r="D20" s="16" t="n">
        <v>24021720.38504</v>
      </c>
    </row>
    <row r="21" customFormat="false" ht="28.5" hidden="false" customHeight="false" outlineLevel="0" collapsed="false">
      <c r="A21" s="20" t="s">
        <v>33</v>
      </c>
      <c r="B21" s="24" t="s">
        <v>34</v>
      </c>
      <c r="C21" s="17" t="n">
        <f aca="false">C23+C25+C24+C22+C26</f>
        <v>117905</v>
      </c>
      <c r="D21" s="17" t="n">
        <f aca="false">D23+D25+D24+D22+D26</f>
        <v>-1249532.07765</v>
      </c>
    </row>
    <row r="22" customFormat="false" ht="33.75" hidden="true" customHeight="true" outlineLevel="0" collapsed="false">
      <c r="A22" s="18" t="s">
        <v>35</v>
      </c>
      <c r="B22" s="23" t="s">
        <v>36</v>
      </c>
      <c r="C22" s="25"/>
      <c r="D22" s="25"/>
    </row>
    <row r="23" customFormat="false" ht="90" hidden="true" customHeight="false" outlineLevel="0" collapsed="false">
      <c r="A23" s="13" t="s">
        <v>37</v>
      </c>
      <c r="B23" s="23" t="s">
        <v>38</v>
      </c>
      <c r="C23" s="15"/>
      <c r="D23" s="15"/>
    </row>
    <row r="24" customFormat="false" ht="60" hidden="false" customHeight="false" outlineLevel="0" collapsed="false">
      <c r="A24" s="13" t="s">
        <v>39</v>
      </c>
      <c r="B24" s="23" t="s">
        <v>40</v>
      </c>
      <c r="C24" s="15" t="n">
        <v>-800000</v>
      </c>
      <c r="D24" s="15" t="n">
        <v>-70000</v>
      </c>
    </row>
    <row r="25" s="26" customFormat="true" ht="60" hidden="false" customHeight="false" outlineLevel="0" collapsed="false">
      <c r="A25" s="13" t="s">
        <v>41</v>
      </c>
      <c r="B25" s="23" t="s">
        <v>42</v>
      </c>
      <c r="C25" s="19" t="n">
        <v>917905</v>
      </c>
      <c r="D25" s="19" t="n">
        <v>0</v>
      </c>
    </row>
    <row r="26" customFormat="false" ht="195" hidden="false" customHeight="false" outlineLevel="0" collapsed="false">
      <c r="A26" s="18" t="s">
        <v>43</v>
      </c>
      <c r="B26" s="23" t="s">
        <v>44</v>
      </c>
      <c r="C26" s="19" t="n">
        <v>0</v>
      </c>
      <c r="D26" s="19" t="n">
        <v>-1179532.07765</v>
      </c>
    </row>
    <row r="27" customFormat="false" ht="15.75" hidden="false" customHeight="false" outlineLevel="0" collapsed="false">
      <c r="A27" s="27"/>
      <c r="B27" s="28" t="s">
        <v>45</v>
      </c>
      <c r="C27" s="29" t="n">
        <f aca="false">C21+C10+C7+C18</f>
        <v>453363.91996</v>
      </c>
      <c r="D27" s="29" t="n">
        <f aca="false">D21+D10+D7+D18</f>
        <v>448959.880559999</v>
      </c>
    </row>
    <row r="28" customFormat="false" ht="15.75" hidden="false" customHeight="false" outlineLevel="0" collapsed="false">
      <c r="A28" s="30"/>
      <c r="B28" s="31"/>
      <c r="C28" s="32"/>
      <c r="D28" s="32"/>
    </row>
    <row r="29" customFormat="false" ht="15.75" hidden="false" customHeight="false" outlineLevel="0" collapsed="false">
      <c r="A29" s="33"/>
      <c r="B29" s="33"/>
      <c r="C29" s="32" t="n">
        <v>453363.92</v>
      </c>
      <c r="D29" s="32" t="n">
        <v>448959.88056</v>
      </c>
    </row>
    <row r="30" customFormat="false" ht="15.75" hidden="false" customHeight="false" outlineLevel="0" collapsed="false">
      <c r="A30" s="33"/>
      <c r="B30" s="33"/>
      <c r="C30" s="34" t="n">
        <f aca="false">+C29-C27</f>
        <v>3.99998971261084E-005</v>
      </c>
      <c r="D30" s="34" t="n">
        <f aca="false">+D29-D27</f>
        <v>0</v>
      </c>
      <c r="E30" s="34"/>
      <c r="F30" s="34"/>
    </row>
    <row r="31" customFormat="false" ht="15.75" hidden="false" customHeight="false" outlineLevel="0" collapsed="false">
      <c r="A31" s="33"/>
      <c r="B31" s="35"/>
      <c r="C31" s="34"/>
      <c r="D31" s="34"/>
      <c r="E31" s="34"/>
      <c r="F31" s="34"/>
    </row>
    <row r="32" customFormat="false" ht="15.75" hidden="false" customHeight="false" outlineLevel="0" collapsed="false">
      <c r="A32" s="33"/>
      <c r="B32" s="33"/>
      <c r="C32" s="36"/>
      <c r="D32" s="36"/>
      <c r="E32" s="34"/>
      <c r="F32" s="34"/>
    </row>
    <row r="33" customFormat="false" ht="15.75" hidden="false" customHeight="false" outlineLevel="0" collapsed="false">
      <c r="A33" s="33"/>
      <c r="B33" s="33"/>
      <c r="C33" s="36"/>
      <c r="D33" s="36"/>
      <c r="E33" s="34"/>
      <c r="F33" s="34"/>
    </row>
    <row r="34" customFormat="false" ht="15.75" hidden="false" customHeight="false" outlineLevel="0" collapsed="false">
      <c r="A34" s="33"/>
      <c r="B34" s="33"/>
      <c r="C34" s="36"/>
      <c r="D34" s="34"/>
      <c r="E34" s="34"/>
      <c r="F34" s="34"/>
    </row>
    <row r="35" customFormat="false" ht="15.75" hidden="false" customHeight="false" outlineLevel="0" collapsed="false">
      <c r="A35" s="33"/>
      <c r="B35" s="33"/>
    </row>
  </sheetData>
  <mergeCells count="1">
    <mergeCell ref="A3:D3"/>
  </mergeCells>
  <printOptions headings="false" gridLines="false" gridLinesSet="true" horizontalCentered="true" verticalCentered="false"/>
  <pageMargins left="0.459722222222222" right="0.196527777777778" top="0.35"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372"/>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I14" activeCellId="0" sqref="I14"/>
    </sheetView>
  </sheetViews>
  <sheetFormatPr defaultColWidth="9.13671875" defaultRowHeight="15" zeroHeight="false" outlineLevelRow="0" outlineLevelCol="0"/>
  <cols>
    <col collapsed="false" customWidth="true" hidden="false" outlineLevel="0" max="1" min="1" style="37" width="24.7"/>
    <col collapsed="false" customWidth="true" hidden="false" outlineLevel="0" max="2" min="2" style="38" width="59.7"/>
    <col collapsed="false" customWidth="true" hidden="false" outlineLevel="0" max="3" min="3" style="37" width="18.14"/>
    <col collapsed="false" customWidth="true" hidden="false" outlineLevel="0" max="4" min="4" style="39" width="18.14"/>
    <col collapsed="false" customWidth="true" hidden="false" outlineLevel="0" max="5" min="5" style="37" width="15.85"/>
    <col collapsed="false" customWidth="true" hidden="false" outlineLevel="0" max="6" min="6" style="40" width="19.41"/>
    <col collapsed="false" customWidth="true" hidden="false" outlineLevel="0" max="7" min="7" style="40" width="14.85"/>
    <col collapsed="false" customWidth="false" hidden="false" outlineLevel="0" max="16" min="8" style="40" width="9.14"/>
    <col collapsed="false" customWidth="false" hidden="false" outlineLevel="0" max="257" min="17" style="37" width="9.14"/>
  </cols>
  <sheetData>
    <row r="1" customFormat="false" ht="15" hidden="false" customHeight="false" outlineLevel="0" collapsed="false">
      <c r="A1" s="41"/>
    </row>
    <row r="2" customFormat="false" ht="15" hidden="false" customHeight="false" outlineLevel="0" collapsed="false">
      <c r="A2" s="42" t="s">
        <v>46</v>
      </c>
      <c r="B2" s="42"/>
      <c r="C2" s="42"/>
      <c r="D2" s="42"/>
      <c r="E2" s="42"/>
    </row>
    <row r="3" customFormat="false" ht="15" hidden="false" customHeight="true" outlineLevel="0" collapsed="false">
      <c r="A3" s="42" t="s">
        <v>47</v>
      </c>
      <c r="B3" s="42"/>
      <c r="C3" s="42"/>
      <c r="D3" s="42"/>
      <c r="E3" s="42"/>
    </row>
    <row r="4" customFormat="false" ht="15" hidden="false" customHeight="false" outlineLevel="0" collapsed="false">
      <c r="A4" s="43"/>
      <c r="B4" s="43"/>
      <c r="C4" s="43"/>
      <c r="D4" s="43"/>
      <c r="E4" s="43"/>
    </row>
    <row r="5" customFormat="false" ht="15.75" hidden="false" customHeight="false" outlineLevel="0" collapsed="false">
      <c r="A5" s="44"/>
      <c r="B5" s="45"/>
      <c r="D5" s="46"/>
      <c r="E5" s="46" t="s">
        <v>2</v>
      </c>
    </row>
    <row r="6" customFormat="false" ht="29.25" hidden="false" customHeight="false" outlineLevel="0" collapsed="false">
      <c r="A6" s="47" t="s">
        <v>48</v>
      </c>
      <c r="B6" s="47" t="s">
        <v>49</v>
      </c>
      <c r="C6" s="48" t="s">
        <v>5</v>
      </c>
      <c r="D6" s="49" t="s">
        <v>6</v>
      </c>
      <c r="E6" s="47" t="s">
        <v>50</v>
      </c>
    </row>
    <row r="7" customFormat="false" ht="15.75" hidden="false" customHeight="false" outlineLevel="0" collapsed="false">
      <c r="A7" s="50" t="n">
        <v>1</v>
      </c>
      <c r="B7" s="51" t="n">
        <v>2</v>
      </c>
      <c r="C7" s="52" t="n">
        <v>3</v>
      </c>
      <c r="D7" s="53" t="n">
        <v>4</v>
      </c>
      <c r="E7" s="50" t="n">
        <v>5</v>
      </c>
    </row>
    <row r="8" customFormat="false" ht="15" hidden="false" customHeight="false" outlineLevel="0" collapsed="false">
      <c r="A8" s="54"/>
      <c r="C8" s="55"/>
      <c r="D8" s="56"/>
      <c r="E8" s="55"/>
    </row>
    <row r="9" customFormat="false" ht="15" hidden="false" customHeight="false" outlineLevel="0" collapsed="false">
      <c r="A9" s="57" t="s">
        <v>51</v>
      </c>
      <c r="B9" s="58" t="s">
        <v>52</v>
      </c>
      <c r="C9" s="59" t="n">
        <f aca="false">C10+C13+C28+C30+C33+C36+C37+C38+C44+C48+C50+C51+C52+C49</f>
        <v>10426851</v>
      </c>
      <c r="D9" s="59" t="n">
        <f aca="false">D10+D13+D28+D30+D33+D36+D37+D38+D44+D48+D50+D51+D52+D49</f>
        <v>2370931.35025</v>
      </c>
      <c r="E9" s="59" t="n">
        <f aca="false">D9/C9*100</f>
        <v>22.7387094171577</v>
      </c>
    </row>
    <row r="10" customFormat="false" ht="15" hidden="false" customHeight="false" outlineLevel="0" collapsed="false">
      <c r="A10" s="57" t="s">
        <v>53</v>
      </c>
      <c r="B10" s="58" t="s">
        <v>54</v>
      </c>
      <c r="C10" s="59" t="n">
        <f aca="false">C11+C12</f>
        <v>6367016</v>
      </c>
      <c r="D10" s="59" t="n">
        <f aca="false">D11+D12</f>
        <v>1420608.45979</v>
      </c>
      <c r="E10" s="59" t="n">
        <f aca="false">D10/C10*100</f>
        <v>22.3119976420666</v>
      </c>
    </row>
    <row r="11" customFormat="false" ht="15" hidden="false" customHeight="false" outlineLevel="0" collapsed="false">
      <c r="A11" s="60" t="s">
        <v>55</v>
      </c>
      <c r="B11" s="61" t="s">
        <v>56</v>
      </c>
      <c r="C11" s="62" t="n">
        <v>1245015</v>
      </c>
      <c r="D11" s="62" t="n">
        <v>568537.8</v>
      </c>
      <c r="E11" s="63" t="n">
        <f aca="false">D11/C11*100</f>
        <v>45.6651365646197</v>
      </c>
    </row>
    <row r="12" customFormat="false" ht="15" hidden="false" customHeight="false" outlineLevel="0" collapsed="false">
      <c r="A12" s="60" t="s">
        <v>57</v>
      </c>
      <c r="B12" s="61" t="s">
        <v>58</v>
      </c>
      <c r="C12" s="63" t="n">
        <v>5122001</v>
      </c>
      <c r="D12" s="63" t="n">
        <v>852070.65979</v>
      </c>
      <c r="E12" s="63" t="n">
        <f aca="false">D12/C12*100</f>
        <v>16.6355035813152</v>
      </c>
    </row>
    <row r="13" customFormat="false" ht="42.75" hidden="false" customHeight="false" outlineLevel="0" collapsed="false">
      <c r="A13" s="57" t="s">
        <v>59</v>
      </c>
      <c r="B13" s="58" t="s">
        <v>60</v>
      </c>
      <c r="C13" s="59" t="n">
        <f aca="false">SUM(C14:C27)</f>
        <v>1781461</v>
      </c>
      <c r="D13" s="59" t="n">
        <f aca="false">SUM(D14:D27)</f>
        <v>448361.32338</v>
      </c>
      <c r="E13" s="59" t="n">
        <f aca="false">D13/C13*100</f>
        <v>25.1681806887717</v>
      </c>
    </row>
    <row r="14" customFormat="false" ht="165" hidden="false" customHeight="false" outlineLevel="0" collapsed="false">
      <c r="A14" s="60" t="s">
        <v>61</v>
      </c>
      <c r="B14" s="61" t="s">
        <v>62</v>
      </c>
      <c r="C14" s="63" t="n">
        <v>125328</v>
      </c>
      <c r="D14" s="63" t="n">
        <v>28200.60075</v>
      </c>
      <c r="E14" s="63" t="n">
        <f aca="false">D14/C14*100</f>
        <v>22.5014368297587</v>
      </c>
    </row>
    <row r="15" customFormat="false" ht="210" hidden="false" customHeight="false" outlineLevel="0" collapsed="false">
      <c r="A15" s="60" t="s">
        <v>63</v>
      </c>
      <c r="B15" s="61" t="s">
        <v>64</v>
      </c>
      <c r="C15" s="63" t="n">
        <v>24321</v>
      </c>
      <c r="D15" s="63" t="n">
        <v>5112.62687</v>
      </c>
      <c r="E15" s="63" t="n">
        <f aca="false">D15/C15*100</f>
        <v>21.0214500637309</v>
      </c>
    </row>
    <row r="16" customFormat="false" ht="135" hidden="false" customHeight="false" outlineLevel="0" collapsed="false">
      <c r="A16" s="60" t="s">
        <v>65</v>
      </c>
      <c r="B16" s="61" t="s">
        <v>66</v>
      </c>
      <c r="C16" s="63" t="n">
        <v>266</v>
      </c>
      <c r="D16" s="64" t="n">
        <v>117.97605</v>
      </c>
      <c r="E16" s="63"/>
    </row>
    <row r="17" customFormat="false" ht="135" hidden="false" customHeight="false" outlineLevel="0" collapsed="false">
      <c r="A17" s="60" t="s">
        <v>67</v>
      </c>
      <c r="B17" s="61" t="s">
        <v>68</v>
      </c>
      <c r="C17" s="63" t="n">
        <v>3</v>
      </c>
      <c r="D17" s="64" t="n">
        <v>0.21255</v>
      </c>
      <c r="E17" s="63"/>
    </row>
    <row r="18" customFormat="false" ht="105" hidden="false" customHeight="false" outlineLevel="0" collapsed="false">
      <c r="A18" s="60" t="s">
        <v>69</v>
      </c>
      <c r="B18" s="61" t="s">
        <v>70</v>
      </c>
      <c r="C18" s="63" t="n">
        <v>16</v>
      </c>
      <c r="D18" s="63" t="n">
        <v>6.39406</v>
      </c>
      <c r="E18" s="63" t="n">
        <f aca="false">D18/C18*100</f>
        <v>39.962875</v>
      </c>
    </row>
    <row r="19" customFormat="false" ht="105" hidden="false" customHeight="false" outlineLevel="0" collapsed="false">
      <c r="A19" s="60" t="s">
        <v>71</v>
      </c>
      <c r="B19" s="61" t="s">
        <v>72</v>
      </c>
      <c r="C19" s="63" t="n">
        <v>236</v>
      </c>
      <c r="D19" s="63" t="n">
        <v>76.67737</v>
      </c>
      <c r="E19" s="63"/>
    </row>
    <row r="20" customFormat="false" ht="120" hidden="false" customHeight="false" outlineLevel="0" collapsed="false">
      <c r="A20" s="60" t="s">
        <v>73</v>
      </c>
      <c r="B20" s="61" t="s">
        <v>74</v>
      </c>
      <c r="C20" s="63" t="n">
        <v>605975</v>
      </c>
      <c r="D20" s="63" t="n">
        <v>144866.85609</v>
      </c>
      <c r="E20" s="63" t="n">
        <f aca="false">D20/C20*100</f>
        <v>23.9064080349849</v>
      </c>
    </row>
    <row r="21" customFormat="false" ht="120" hidden="false" customHeight="false" outlineLevel="0" collapsed="false">
      <c r="A21" s="60" t="s">
        <v>75</v>
      </c>
      <c r="B21" s="61" t="s">
        <v>76</v>
      </c>
      <c r="C21" s="63" t="n">
        <v>244811</v>
      </c>
      <c r="D21" s="63" t="n">
        <v>58525.57644</v>
      </c>
      <c r="E21" s="63" t="n">
        <f aca="false">D21/C21*100</f>
        <v>23.9064324887362</v>
      </c>
    </row>
    <row r="22" customFormat="false" ht="150" hidden="false" customHeight="false" outlineLevel="0" collapsed="false">
      <c r="A22" s="60" t="s">
        <v>77</v>
      </c>
      <c r="B22" s="61" t="s">
        <v>78</v>
      </c>
      <c r="C22" s="63" t="n">
        <v>2887</v>
      </c>
      <c r="D22" s="63" t="n">
        <v>762.17691</v>
      </c>
      <c r="E22" s="63" t="n">
        <f aca="false">D22/C22*100</f>
        <v>26.4003086248701</v>
      </c>
    </row>
    <row r="23" customFormat="false" ht="135" hidden="false" customHeight="false" outlineLevel="0" collapsed="false">
      <c r="A23" s="60" t="s">
        <v>79</v>
      </c>
      <c r="B23" s="61" t="s">
        <v>80</v>
      </c>
      <c r="C23" s="63" t="n">
        <v>1166</v>
      </c>
      <c r="D23" s="63" t="n">
        <v>307.91619</v>
      </c>
      <c r="E23" s="63" t="n">
        <f aca="false">D23/C23*100</f>
        <v>26.4079065180103</v>
      </c>
    </row>
    <row r="24" customFormat="false" ht="135" hidden="false" customHeight="false" outlineLevel="0" collapsed="false">
      <c r="A24" s="60" t="s">
        <v>81</v>
      </c>
      <c r="B24" s="61" t="s">
        <v>82</v>
      </c>
      <c r="C24" s="63" t="n">
        <v>628328</v>
      </c>
      <c r="D24" s="63" t="n">
        <v>165227.3527</v>
      </c>
      <c r="E24" s="63" t="n">
        <f aca="false">D24/C24*100</f>
        <v>26.2963536083065</v>
      </c>
    </row>
    <row r="25" customFormat="false" ht="120" hidden="false" customHeight="false" outlineLevel="0" collapsed="false">
      <c r="A25" s="60" t="s">
        <v>83</v>
      </c>
      <c r="B25" s="61" t="s">
        <v>84</v>
      </c>
      <c r="C25" s="63" t="n">
        <v>253842</v>
      </c>
      <c r="D25" s="63" t="n">
        <v>66751.12804</v>
      </c>
      <c r="E25" s="63" t="n">
        <f aca="false">D25/C25*100</f>
        <v>26.2963292284177</v>
      </c>
    </row>
    <row r="26" customFormat="false" ht="120" hidden="false" customHeight="false" outlineLevel="0" collapsed="false">
      <c r="A26" s="60" t="s">
        <v>85</v>
      </c>
      <c r="B26" s="61" t="s">
        <v>86</v>
      </c>
      <c r="C26" s="63" t="n">
        <v>-75298</v>
      </c>
      <c r="D26" s="63" t="n">
        <v>-15380.51133</v>
      </c>
      <c r="E26" s="63" t="n">
        <f aca="false">D26/C26*100</f>
        <v>20.4261883848177</v>
      </c>
    </row>
    <row r="27" customFormat="false" ht="120" hidden="false" customHeight="false" outlineLevel="0" collapsed="false">
      <c r="A27" s="60" t="s">
        <v>87</v>
      </c>
      <c r="B27" s="61" t="s">
        <v>88</v>
      </c>
      <c r="C27" s="63" t="n">
        <v>-30420</v>
      </c>
      <c r="D27" s="63" t="n">
        <v>-6213.65931</v>
      </c>
      <c r="E27" s="63" t="n">
        <f aca="false">D27/C27*100</f>
        <v>20.4262304733728</v>
      </c>
    </row>
    <row r="28" customFormat="false" ht="15" hidden="false" customHeight="false" outlineLevel="0" collapsed="false">
      <c r="A28" s="57" t="s">
        <v>89</v>
      </c>
      <c r="B28" s="65" t="s">
        <v>90</v>
      </c>
      <c r="C28" s="66" t="n">
        <f aca="false">+C29</f>
        <v>14556</v>
      </c>
      <c r="D28" s="66" t="n">
        <f aca="false">+D29</f>
        <v>5865.1556</v>
      </c>
      <c r="E28" s="66" t="n">
        <f aca="false">+E29</f>
        <v>40.293731794449</v>
      </c>
    </row>
    <row r="29" customFormat="false" ht="15" hidden="false" customHeight="false" outlineLevel="0" collapsed="false">
      <c r="A29" s="60" t="s">
        <v>91</v>
      </c>
      <c r="B29" s="67" t="s">
        <v>92</v>
      </c>
      <c r="C29" s="68" t="n">
        <v>14556</v>
      </c>
      <c r="D29" s="68" t="n">
        <v>5865.1556</v>
      </c>
      <c r="E29" s="68" t="n">
        <f aca="false">D29/C29*100</f>
        <v>40.293731794449</v>
      </c>
    </row>
    <row r="30" customFormat="false" ht="15" hidden="false" customHeight="false" outlineLevel="0" collapsed="false">
      <c r="A30" s="57" t="s">
        <v>93</v>
      </c>
      <c r="B30" s="65" t="s">
        <v>94</v>
      </c>
      <c r="C30" s="66" t="n">
        <f aca="false">C31+C32</f>
        <v>584786</v>
      </c>
      <c r="D30" s="66" t="n">
        <f aca="false">D31+D32</f>
        <v>120773.03809</v>
      </c>
      <c r="E30" s="66" t="n">
        <f aca="false">D30/C30*100</f>
        <v>20.6525187145383</v>
      </c>
    </row>
    <row r="31" customFormat="false" ht="15" hidden="false" customHeight="false" outlineLevel="0" collapsed="false">
      <c r="A31" s="60" t="s">
        <v>95</v>
      </c>
      <c r="B31" s="67" t="s">
        <v>96</v>
      </c>
      <c r="C31" s="68" t="n">
        <v>364068</v>
      </c>
      <c r="D31" s="68" t="n">
        <v>88137.2611</v>
      </c>
      <c r="E31" s="68" t="n">
        <f aca="false">D31/C31*100</f>
        <v>24.209010706791</v>
      </c>
    </row>
    <row r="32" s="44" customFormat="true" ht="15" hidden="false" customHeight="false" outlineLevel="0" collapsed="false">
      <c r="A32" s="60" t="s">
        <v>97</v>
      </c>
      <c r="B32" s="67" t="s">
        <v>98</v>
      </c>
      <c r="C32" s="68" t="n">
        <v>220718</v>
      </c>
      <c r="D32" s="68" t="n">
        <v>32635.77699</v>
      </c>
      <c r="E32" s="68" t="n">
        <f aca="false">D32/C32*100</f>
        <v>14.7861873476563</v>
      </c>
      <c r="F32" s="69"/>
      <c r="G32" s="69"/>
      <c r="H32" s="69"/>
      <c r="I32" s="69"/>
      <c r="J32" s="69"/>
      <c r="K32" s="69"/>
      <c r="L32" s="69"/>
      <c r="M32" s="69"/>
      <c r="N32" s="69"/>
      <c r="O32" s="69"/>
      <c r="P32" s="69"/>
    </row>
    <row r="33" customFormat="false" ht="28.5" hidden="false" customHeight="false" outlineLevel="0" collapsed="false">
      <c r="A33" s="57" t="s">
        <v>99</v>
      </c>
      <c r="B33" s="65" t="s">
        <v>100</v>
      </c>
      <c r="C33" s="66" t="n">
        <f aca="false">C34+C35</f>
        <v>654792</v>
      </c>
      <c r="D33" s="66" t="n">
        <f aca="false">D34+D35</f>
        <v>171328.83421</v>
      </c>
      <c r="E33" s="66" t="n">
        <f aca="false">D33/C33*100</f>
        <v>26.1653829322899</v>
      </c>
    </row>
    <row r="34" customFormat="false" ht="15" hidden="false" customHeight="false" outlineLevel="0" collapsed="false">
      <c r="A34" s="60" t="s">
        <v>101</v>
      </c>
      <c r="B34" s="67" t="s">
        <v>102</v>
      </c>
      <c r="C34" s="68" t="n">
        <v>649592</v>
      </c>
      <c r="D34" s="68" t="n">
        <v>170849.30627</v>
      </c>
      <c r="E34" s="68" t="n">
        <f aca="false">D34/C34*100</f>
        <v>26.3010176033572</v>
      </c>
    </row>
    <row r="35" s="44" customFormat="true" ht="30" hidden="false" customHeight="false" outlineLevel="0" collapsed="false">
      <c r="A35" s="60" t="s">
        <v>103</v>
      </c>
      <c r="B35" s="67" t="s">
        <v>104</v>
      </c>
      <c r="C35" s="68" t="n">
        <v>5200</v>
      </c>
      <c r="D35" s="68" t="n">
        <v>479.52794</v>
      </c>
      <c r="E35" s="68" t="n">
        <f aca="false">D35/C35*100</f>
        <v>9.22169115384615</v>
      </c>
      <c r="F35" s="69"/>
      <c r="G35" s="69"/>
      <c r="H35" s="69"/>
      <c r="I35" s="69"/>
      <c r="J35" s="69"/>
      <c r="K35" s="69"/>
      <c r="L35" s="69"/>
      <c r="M35" s="69"/>
      <c r="N35" s="69"/>
      <c r="O35" s="69"/>
      <c r="P35" s="69"/>
    </row>
    <row r="36" s="44" customFormat="true" ht="14.25" hidden="false" customHeight="false" outlineLevel="0" collapsed="false">
      <c r="A36" s="57" t="s">
        <v>105</v>
      </c>
      <c r="B36" s="65" t="s">
        <v>106</v>
      </c>
      <c r="C36" s="66" t="n">
        <v>31175</v>
      </c>
      <c r="D36" s="66" t="n">
        <v>5950.06118</v>
      </c>
      <c r="E36" s="66" t="n">
        <f aca="false">D36/C36*100</f>
        <v>19.086002181235</v>
      </c>
      <c r="F36" s="69"/>
      <c r="G36" s="69"/>
      <c r="H36" s="69"/>
      <c r="I36" s="69"/>
      <c r="J36" s="69"/>
      <c r="K36" s="69"/>
      <c r="L36" s="69"/>
      <c r="M36" s="69"/>
      <c r="N36" s="69"/>
      <c r="O36" s="69"/>
      <c r="P36" s="69"/>
    </row>
    <row r="37" customFormat="false" ht="42.75" hidden="false" customHeight="false" outlineLevel="0" collapsed="false">
      <c r="A37" s="57" t="s">
        <v>107</v>
      </c>
      <c r="B37" s="65" t="s">
        <v>108</v>
      </c>
      <c r="C37" s="66"/>
      <c r="D37" s="66" t="n">
        <v>-389.70587</v>
      </c>
      <c r="E37" s="66"/>
    </row>
    <row r="38" customFormat="false" ht="42.75" hidden="false" customHeight="false" outlineLevel="0" collapsed="false">
      <c r="A38" s="57" t="s">
        <v>109</v>
      </c>
      <c r="B38" s="65" t="s">
        <v>110</v>
      </c>
      <c r="C38" s="66" t="n">
        <f aca="false">SUM(C39:C43)</f>
        <v>643194</v>
      </c>
      <c r="D38" s="70" t="n">
        <f aca="false">SUM(D39:D43)</f>
        <v>101712.28743</v>
      </c>
      <c r="E38" s="66" t="n">
        <f aca="false">D38/C38*100</f>
        <v>15.8136250384798</v>
      </c>
    </row>
    <row r="39" customFormat="false" ht="75" hidden="false" customHeight="false" outlineLevel="0" collapsed="false">
      <c r="A39" s="60" t="s">
        <v>111</v>
      </c>
      <c r="B39" s="67" t="s">
        <v>112</v>
      </c>
      <c r="C39" s="68" t="n">
        <v>1000</v>
      </c>
      <c r="D39" s="71" t="n">
        <v>232.156</v>
      </c>
      <c r="E39" s="68" t="n">
        <f aca="false">D39/C39*100</f>
        <v>23.2156</v>
      </c>
    </row>
    <row r="40" customFormat="false" ht="45" hidden="false" customHeight="false" outlineLevel="0" collapsed="false">
      <c r="A40" s="60" t="s">
        <v>113</v>
      </c>
      <c r="B40" s="67" t="s">
        <v>114</v>
      </c>
      <c r="C40" s="68" t="n">
        <v>636946</v>
      </c>
      <c r="D40" s="71" t="n">
        <v>100404.62143</v>
      </c>
      <c r="E40" s="68"/>
    </row>
    <row r="41" customFormat="false" ht="30" hidden="false" customHeight="false" outlineLevel="0" collapsed="false">
      <c r="A41" s="60" t="s">
        <v>115</v>
      </c>
      <c r="B41" s="67" t="s">
        <v>116</v>
      </c>
      <c r="C41" s="68" t="n">
        <v>312</v>
      </c>
      <c r="D41" s="68" t="n">
        <v>0</v>
      </c>
      <c r="E41" s="68"/>
    </row>
    <row r="42" customFormat="false" ht="90" hidden="false" customHeight="false" outlineLevel="0" collapsed="false">
      <c r="A42" s="60" t="s">
        <v>117</v>
      </c>
      <c r="B42" s="67" t="s">
        <v>118</v>
      </c>
      <c r="C42" s="72" t="n">
        <v>4836</v>
      </c>
      <c r="D42" s="73" t="n">
        <v>1075.51</v>
      </c>
      <c r="E42" s="72" t="n">
        <f aca="false">D42/C42*100</f>
        <v>22.2396608767577</v>
      </c>
    </row>
    <row r="43" customFormat="false" ht="30" hidden="false" customHeight="false" outlineLevel="0" collapsed="false">
      <c r="A43" s="60" t="s">
        <v>119</v>
      </c>
      <c r="B43" s="67" t="s">
        <v>120</v>
      </c>
      <c r="C43" s="72" t="n">
        <v>100</v>
      </c>
      <c r="D43" s="73" t="n">
        <v>0</v>
      </c>
      <c r="E43" s="72" t="n">
        <f aca="false">D43/C43*100</f>
        <v>0</v>
      </c>
    </row>
    <row r="44" customFormat="false" ht="28.5" hidden="false" customHeight="false" outlineLevel="0" collapsed="false">
      <c r="A44" s="57" t="s">
        <v>121</v>
      </c>
      <c r="B44" s="65" t="s">
        <v>122</v>
      </c>
      <c r="C44" s="74" t="n">
        <f aca="false">SUM(C45:C47)</f>
        <v>51346</v>
      </c>
      <c r="D44" s="75" t="n">
        <f aca="false">SUM(D45:D47)</f>
        <v>14797.34825</v>
      </c>
      <c r="E44" s="74" t="n">
        <f aca="false">D44/C44*100</f>
        <v>28.8188919292642</v>
      </c>
    </row>
    <row r="45" customFormat="false" ht="15" hidden="false" customHeight="false" outlineLevel="0" collapsed="false">
      <c r="A45" s="60" t="s">
        <v>123</v>
      </c>
      <c r="B45" s="67" t="s">
        <v>124</v>
      </c>
      <c r="C45" s="72" t="n">
        <v>36406</v>
      </c>
      <c r="D45" s="72" t="n">
        <v>11295.02876</v>
      </c>
      <c r="E45" s="72" t="n">
        <f aca="false">D45/C45*100</f>
        <v>31.0251847497665</v>
      </c>
    </row>
    <row r="46" customFormat="false" ht="15" hidden="false" customHeight="false" outlineLevel="0" collapsed="false">
      <c r="A46" s="60" t="s">
        <v>125</v>
      </c>
      <c r="B46" s="67" t="s">
        <v>126</v>
      </c>
      <c r="C46" s="72" t="n">
        <v>4840</v>
      </c>
      <c r="D46" s="72" t="n">
        <v>448.7988</v>
      </c>
      <c r="E46" s="72" t="n">
        <f aca="false">D46/C46*100</f>
        <v>9.27270247933884</v>
      </c>
    </row>
    <row r="47" customFormat="false" ht="15" hidden="false" customHeight="false" outlineLevel="0" collapsed="false">
      <c r="A47" s="60" t="s">
        <v>127</v>
      </c>
      <c r="B47" s="67" t="s">
        <v>128</v>
      </c>
      <c r="C47" s="72" t="n">
        <v>10100</v>
      </c>
      <c r="D47" s="72" t="n">
        <v>3053.52069</v>
      </c>
      <c r="E47" s="72" t="n">
        <f aca="false">D47/C47*100</f>
        <v>30.2328781188119</v>
      </c>
    </row>
    <row r="48" customFormat="false" ht="28.5" hidden="false" customHeight="false" outlineLevel="0" collapsed="false">
      <c r="A48" s="57" t="s">
        <v>129</v>
      </c>
      <c r="B48" s="65" t="s">
        <v>130</v>
      </c>
      <c r="C48" s="74" t="n">
        <v>54306</v>
      </c>
      <c r="D48" s="75" t="n">
        <v>14398.04143</v>
      </c>
      <c r="E48" s="74" t="n">
        <f aca="false">D48/C48*100</f>
        <v>26.5128004824513</v>
      </c>
    </row>
    <row r="49" customFormat="false" ht="28.5" hidden="false" customHeight="false" outlineLevel="0" collapsed="false">
      <c r="A49" s="57" t="s">
        <v>131</v>
      </c>
      <c r="B49" s="65" t="s">
        <v>132</v>
      </c>
      <c r="C49" s="74"/>
      <c r="D49" s="74"/>
      <c r="E49" s="74"/>
    </row>
    <row r="50" customFormat="false" ht="15" hidden="false" customHeight="false" outlineLevel="0" collapsed="false">
      <c r="A50" s="57" t="s">
        <v>133</v>
      </c>
      <c r="B50" s="65" t="s">
        <v>134</v>
      </c>
      <c r="C50" s="74" t="n">
        <v>800</v>
      </c>
      <c r="D50" s="74" t="n">
        <v>115.848</v>
      </c>
      <c r="E50" s="74" t="n">
        <f aca="false">D50/C50*100</f>
        <v>14.481</v>
      </c>
    </row>
    <row r="51" customFormat="false" ht="15" hidden="false" customHeight="false" outlineLevel="0" collapsed="false">
      <c r="A51" s="57" t="s">
        <v>135</v>
      </c>
      <c r="B51" s="65" t="s">
        <v>136</v>
      </c>
      <c r="C51" s="74" t="n">
        <v>243419</v>
      </c>
      <c r="D51" s="74" t="n">
        <v>67573.55162</v>
      </c>
      <c r="E51" s="74" t="n">
        <f aca="false">D51/C51*100</f>
        <v>27.7601796162173</v>
      </c>
    </row>
    <row r="52" customFormat="false" ht="15" hidden="false" customHeight="false" outlineLevel="0" collapsed="false">
      <c r="A52" s="57" t="s">
        <v>137</v>
      </c>
      <c r="B52" s="65" t="s">
        <v>138</v>
      </c>
      <c r="C52" s="74" t="n">
        <v>0</v>
      </c>
      <c r="D52" s="75" t="n">
        <v>-162.89286</v>
      </c>
      <c r="E52" s="74"/>
    </row>
    <row r="53" customFormat="false" ht="57" hidden="false" customHeight="false" outlineLevel="0" collapsed="false">
      <c r="A53" s="57" t="s">
        <v>139</v>
      </c>
      <c r="B53" s="65" t="s">
        <v>140</v>
      </c>
      <c r="C53" s="74"/>
      <c r="D53" s="74"/>
      <c r="E53" s="74"/>
    </row>
    <row r="54" customFormat="false" ht="15" hidden="false" customHeight="false" outlineLevel="0" collapsed="false">
      <c r="A54" s="57"/>
      <c r="B54" s="65"/>
      <c r="C54" s="74"/>
      <c r="D54" s="74"/>
      <c r="E54" s="74"/>
    </row>
    <row r="55" s="80" customFormat="true" ht="14.25" hidden="false" customHeight="false" outlineLevel="0" collapsed="false">
      <c r="A55" s="76" t="s">
        <v>141</v>
      </c>
      <c r="B55" s="77" t="s">
        <v>142</v>
      </c>
      <c r="C55" s="78" t="n">
        <f aca="false">C56+C181+C171+C165+C163+C167+C169</f>
        <v>45718467.58</v>
      </c>
      <c r="D55" s="78" t="n">
        <f aca="false">D56+D181+D171+D165+D163+D167+D169</f>
        <v>9760491.43245</v>
      </c>
      <c r="E55" s="78" t="n">
        <f aca="false">D55/C55*100</f>
        <v>21.349122026828</v>
      </c>
      <c r="F55" s="79"/>
      <c r="G55" s="79"/>
      <c r="H55" s="79"/>
      <c r="I55" s="79"/>
      <c r="J55" s="79"/>
      <c r="K55" s="79"/>
      <c r="L55" s="79"/>
      <c r="M55" s="79"/>
      <c r="N55" s="79"/>
      <c r="O55" s="79"/>
      <c r="P55" s="79"/>
    </row>
    <row r="56" s="84" customFormat="true" ht="28.5" hidden="false" customHeight="false" outlineLevel="0" collapsed="false">
      <c r="A56" s="57" t="s">
        <v>143</v>
      </c>
      <c r="B56" s="81" t="s">
        <v>144</v>
      </c>
      <c r="C56" s="82" t="n">
        <f aca="false">C57+C60+C138+C155</f>
        <v>45322067.58</v>
      </c>
      <c r="D56" s="82" t="n">
        <f aca="false">D57+D60+D138+D155</f>
        <v>9727778.07758</v>
      </c>
      <c r="E56" s="82" t="n">
        <f aca="false">D56/C56*100</f>
        <v>21.4636679149932</v>
      </c>
      <c r="F56" s="83"/>
      <c r="G56" s="83"/>
      <c r="H56" s="83"/>
      <c r="I56" s="83"/>
      <c r="J56" s="83"/>
      <c r="K56" s="83"/>
      <c r="L56" s="83"/>
      <c r="M56" s="83"/>
      <c r="N56" s="83"/>
      <c r="O56" s="83"/>
      <c r="P56" s="83"/>
    </row>
    <row r="57" s="89" customFormat="true" ht="30" hidden="false" customHeight="false" outlineLevel="0" collapsed="false">
      <c r="A57" s="85" t="s">
        <v>145</v>
      </c>
      <c r="B57" s="86" t="s">
        <v>146</v>
      </c>
      <c r="C57" s="87" t="n">
        <f aca="false">SUM(C58:C59)</f>
        <v>26033779.6</v>
      </c>
      <c r="D57" s="87" t="n">
        <f aca="false">SUM(D58:D59)</f>
        <v>6508444.8</v>
      </c>
      <c r="E57" s="87" t="n">
        <f aca="false">D57/C57*100</f>
        <v>24.9999996158837</v>
      </c>
      <c r="F57" s="88"/>
      <c r="G57" s="88"/>
      <c r="H57" s="88"/>
      <c r="I57" s="88"/>
      <c r="J57" s="88"/>
      <c r="K57" s="88"/>
      <c r="L57" s="88"/>
      <c r="M57" s="88"/>
      <c r="N57" s="88"/>
      <c r="O57" s="88"/>
      <c r="P57" s="88"/>
    </row>
    <row r="58" s="84" customFormat="true" ht="30" hidden="false" customHeight="false" outlineLevel="0" collapsed="false">
      <c r="A58" s="90" t="s">
        <v>147</v>
      </c>
      <c r="B58" s="91" t="s">
        <v>148</v>
      </c>
      <c r="C58" s="92" t="n">
        <v>22580209.6</v>
      </c>
      <c r="D58" s="92" t="n">
        <v>5645052.3</v>
      </c>
      <c r="E58" s="92" t="n">
        <f aca="false">D58/C58*100</f>
        <v>24.9999995571343</v>
      </c>
      <c r="F58" s="83"/>
      <c r="G58" s="83"/>
      <c r="H58" s="83"/>
      <c r="I58" s="83"/>
      <c r="J58" s="83"/>
      <c r="K58" s="83"/>
      <c r="L58" s="83"/>
      <c r="M58" s="83"/>
      <c r="N58" s="83"/>
      <c r="O58" s="83"/>
      <c r="P58" s="83"/>
    </row>
    <row r="59" s="84" customFormat="true" ht="60" hidden="false" customHeight="false" outlineLevel="0" collapsed="false">
      <c r="A59" s="90" t="s">
        <v>149</v>
      </c>
      <c r="B59" s="91" t="s">
        <v>150</v>
      </c>
      <c r="C59" s="92" t="n">
        <v>3453570</v>
      </c>
      <c r="D59" s="92" t="n">
        <v>863392.5</v>
      </c>
      <c r="E59" s="92" t="n">
        <f aca="false">D59/C59*100</f>
        <v>25</v>
      </c>
      <c r="F59" s="83"/>
      <c r="G59" s="83"/>
      <c r="H59" s="83"/>
      <c r="I59" s="83"/>
      <c r="J59" s="83"/>
      <c r="K59" s="83"/>
      <c r="L59" s="83"/>
      <c r="M59" s="83"/>
      <c r="N59" s="83"/>
      <c r="O59" s="83"/>
      <c r="P59" s="83"/>
    </row>
    <row r="60" s="89" customFormat="true" ht="30" hidden="false" customHeight="false" outlineLevel="0" collapsed="false">
      <c r="A60" s="85" t="s">
        <v>151</v>
      </c>
      <c r="B60" s="86" t="s">
        <v>152</v>
      </c>
      <c r="C60" s="87" t="n">
        <f aca="false">SUM(C61:C137)</f>
        <v>17131809.98</v>
      </c>
      <c r="D60" s="87" t="n">
        <f aca="false">SUM(D61:D137)</f>
        <v>2664873.66274</v>
      </c>
      <c r="E60" s="87" t="n">
        <f aca="false">D60/C60*100</f>
        <v>15.5551203629449</v>
      </c>
      <c r="F60" s="88"/>
      <c r="G60" s="88"/>
      <c r="H60" s="88"/>
      <c r="I60" s="88"/>
      <c r="J60" s="88"/>
      <c r="K60" s="88"/>
      <c r="L60" s="88"/>
      <c r="M60" s="88"/>
      <c r="N60" s="88"/>
      <c r="O60" s="88"/>
      <c r="P60" s="88"/>
    </row>
    <row r="61" s="84" customFormat="true" ht="30" hidden="false" customHeight="false" outlineLevel="0" collapsed="false">
      <c r="A61" s="93" t="s">
        <v>153</v>
      </c>
      <c r="B61" s="94" t="s">
        <v>154</v>
      </c>
      <c r="C61" s="92" t="n">
        <v>61294.5</v>
      </c>
      <c r="D61" s="92" t="n">
        <v>0</v>
      </c>
      <c r="E61" s="92" t="n">
        <f aca="false">D61/C61*100</f>
        <v>0</v>
      </c>
      <c r="F61" s="83"/>
      <c r="G61" s="83"/>
      <c r="H61" s="83"/>
      <c r="I61" s="83"/>
      <c r="J61" s="83"/>
      <c r="K61" s="83"/>
      <c r="L61" s="83"/>
      <c r="M61" s="83"/>
      <c r="N61" s="83"/>
      <c r="O61" s="83"/>
      <c r="P61" s="83"/>
    </row>
    <row r="62" s="84" customFormat="true" ht="30" hidden="false" customHeight="false" outlineLevel="0" collapsed="false">
      <c r="A62" s="93" t="s">
        <v>155</v>
      </c>
      <c r="B62" s="94" t="s">
        <v>156</v>
      </c>
      <c r="C62" s="92" t="n">
        <v>892281.9</v>
      </c>
      <c r="D62" s="92" t="n">
        <v>209053.81352</v>
      </c>
      <c r="E62" s="92" t="n">
        <f aca="false">D62/C62*100</f>
        <v>23.429121841427</v>
      </c>
      <c r="F62" s="83"/>
      <c r="G62" s="83"/>
      <c r="H62" s="83"/>
      <c r="I62" s="83"/>
      <c r="J62" s="83"/>
      <c r="K62" s="83"/>
      <c r="L62" s="83"/>
      <c r="M62" s="83"/>
      <c r="N62" s="83"/>
      <c r="O62" s="83"/>
      <c r="P62" s="83"/>
    </row>
    <row r="63" s="84" customFormat="true" ht="30" hidden="false" customHeight="false" outlineLevel="0" collapsed="false">
      <c r="A63" s="93" t="s">
        <v>157</v>
      </c>
      <c r="B63" s="91" t="s">
        <v>158</v>
      </c>
      <c r="C63" s="92" t="n">
        <v>4831.6</v>
      </c>
      <c r="D63" s="92" t="n">
        <v>0</v>
      </c>
      <c r="E63" s="92" t="n">
        <f aca="false">D63/C63*100</f>
        <v>0</v>
      </c>
      <c r="F63" s="83"/>
      <c r="G63" s="83"/>
      <c r="H63" s="83"/>
      <c r="I63" s="83"/>
      <c r="J63" s="83"/>
      <c r="K63" s="83"/>
      <c r="L63" s="83"/>
      <c r="M63" s="83"/>
      <c r="N63" s="83"/>
      <c r="O63" s="83"/>
      <c r="P63" s="83"/>
    </row>
    <row r="64" s="84" customFormat="true" ht="60" hidden="false" customHeight="false" outlineLevel="0" collapsed="false">
      <c r="A64" s="93" t="s">
        <v>159</v>
      </c>
      <c r="B64" s="91" t="s">
        <v>160</v>
      </c>
      <c r="C64" s="92" t="n">
        <v>514701</v>
      </c>
      <c r="D64" s="92" t="n">
        <v>514701</v>
      </c>
      <c r="E64" s="92" t="n">
        <f aca="false">D64/C64*100</f>
        <v>100</v>
      </c>
      <c r="F64" s="83"/>
      <c r="G64" s="83"/>
      <c r="H64" s="83"/>
      <c r="I64" s="83"/>
      <c r="J64" s="83"/>
      <c r="K64" s="83"/>
      <c r="L64" s="83"/>
      <c r="M64" s="83"/>
      <c r="N64" s="83"/>
      <c r="O64" s="83"/>
      <c r="P64" s="83"/>
    </row>
    <row r="65" s="84" customFormat="true" ht="75" hidden="false" customHeight="false" outlineLevel="0" collapsed="false">
      <c r="A65" s="93" t="s">
        <v>161</v>
      </c>
      <c r="B65" s="91" t="s">
        <v>162</v>
      </c>
      <c r="C65" s="92" t="n">
        <v>4273.9</v>
      </c>
      <c r="D65" s="92" t="n">
        <v>0</v>
      </c>
      <c r="E65" s="92" t="n">
        <f aca="false">D65/C65*100</f>
        <v>0</v>
      </c>
      <c r="F65" s="83"/>
      <c r="G65" s="83"/>
      <c r="H65" s="83"/>
      <c r="I65" s="83"/>
      <c r="J65" s="83"/>
      <c r="K65" s="83"/>
      <c r="L65" s="83"/>
      <c r="M65" s="83"/>
      <c r="N65" s="83"/>
      <c r="O65" s="83"/>
      <c r="P65" s="83"/>
    </row>
    <row r="66" s="84" customFormat="true" ht="45" hidden="false" customHeight="false" outlineLevel="0" collapsed="false">
      <c r="A66" s="93" t="s">
        <v>163</v>
      </c>
      <c r="B66" s="91" t="s">
        <v>164</v>
      </c>
      <c r="C66" s="92" t="n">
        <v>9899.9</v>
      </c>
      <c r="D66" s="92" t="n">
        <v>9899.9</v>
      </c>
      <c r="E66" s="92" t="n">
        <f aca="false">D66/C66*100</f>
        <v>100</v>
      </c>
      <c r="F66" s="83"/>
      <c r="G66" s="83"/>
      <c r="H66" s="83"/>
      <c r="I66" s="83"/>
      <c r="J66" s="83"/>
      <c r="K66" s="83"/>
      <c r="L66" s="83"/>
      <c r="M66" s="83"/>
      <c r="N66" s="83"/>
      <c r="O66" s="83"/>
      <c r="P66" s="83"/>
    </row>
    <row r="67" s="84" customFormat="true" ht="45" hidden="false" customHeight="false" outlineLevel="0" collapsed="false">
      <c r="A67" s="93" t="s">
        <v>165</v>
      </c>
      <c r="B67" s="91" t="s">
        <v>166</v>
      </c>
      <c r="C67" s="92" t="n">
        <v>3885.5</v>
      </c>
      <c r="D67" s="92" t="n">
        <v>0</v>
      </c>
      <c r="E67" s="92" t="n">
        <f aca="false">D67/C67*100</f>
        <v>0</v>
      </c>
      <c r="F67" s="83"/>
      <c r="G67" s="83"/>
      <c r="H67" s="83"/>
      <c r="I67" s="83"/>
      <c r="J67" s="83"/>
      <c r="K67" s="83"/>
      <c r="L67" s="83"/>
      <c r="M67" s="83"/>
      <c r="N67" s="83"/>
      <c r="O67" s="83"/>
      <c r="P67" s="83"/>
    </row>
    <row r="68" s="84" customFormat="true" ht="60" hidden="false" customHeight="false" outlineLevel="0" collapsed="false">
      <c r="A68" s="93" t="s">
        <v>167</v>
      </c>
      <c r="B68" s="94" t="s">
        <v>168</v>
      </c>
      <c r="C68" s="92" t="n">
        <v>302150.9</v>
      </c>
      <c r="D68" s="92" t="n">
        <v>11021.70036</v>
      </c>
      <c r="E68" s="92" t="n">
        <f aca="false">D68/C68*100</f>
        <v>3.64774698999738</v>
      </c>
      <c r="F68" s="83"/>
      <c r="G68" s="83"/>
      <c r="H68" s="83"/>
      <c r="I68" s="83"/>
      <c r="J68" s="83"/>
      <c r="K68" s="83"/>
      <c r="L68" s="83"/>
      <c r="M68" s="83"/>
      <c r="N68" s="83"/>
      <c r="O68" s="83"/>
      <c r="P68" s="83"/>
    </row>
    <row r="69" s="84" customFormat="true" ht="60" hidden="false" customHeight="false" outlineLevel="0" collapsed="false">
      <c r="A69" s="93" t="s">
        <v>169</v>
      </c>
      <c r="B69" s="94" t="s">
        <v>170</v>
      </c>
      <c r="C69" s="92" t="n">
        <v>745011.3</v>
      </c>
      <c r="D69" s="92" t="n">
        <v>157461.94868</v>
      </c>
      <c r="E69" s="92" t="n">
        <f aca="false">D69/C69*100</f>
        <v>21.1355114586853</v>
      </c>
      <c r="F69" s="83"/>
      <c r="G69" s="83"/>
      <c r="H69" s="83"/>
      <c r="I69" s="83"/>
      <c r="J69" s="83"/>
      <c r="K69" s="83"/>
      <c r="L69" s="83"/>
      <c r="M69" s="83"/>
      <c r="N69" s="83"/>
      <c r="O69" s="83"/>
      <c r="P69" s="83"/>
    </row>
    <row r="70" s="84" customFormat="true" ht="90" hidden="false" customHeight="false" outlineLevel="0" collapsed="false">
      <c r="A70" s="93" t="s">
        <v>171</v>
      </c>
      <c r="B70" s="94" t="s">
        <v>172</v>
      </c>
      <c r="C70" s="92" t="n">
        <v>89.1</v>
      </c>
      <c r="D70" s="92" t="n">
        <v>14.85</v>
      </c>
      <c r="E70" s="92" t="n">
        <f aca="false">D70/C70*100</f>
        <v>16.6666666666667</v>
      </c>
      <c r="F70" s="83"/>
      <c r="G70" s="83"/>
      <c r="H70" s="83"/>
      <c r="I70" s="83"/>
      <c r="J70" s="83"/>
      <c r="K70" s="83"/>
      <c r="L70" s="83"/>
      <c r="M70" s="83"/>
      <c r="N70" s="83"/>
      <c r="O70" s="83"/>
      <c r="P70" s="83"/>
    </row>
    <row r="71" s="84" customFormat="true" ht="75" hidden="false" customHeight="false" outlineLevel="0" collapsed="false">
      <c r="A71" s="93" t="s">
        <v>173</v>
      </c>
      <c r="B71" s="94" t="s">
        <v>174</v>
      </c>
      <c r="C71" s="92" t="n">
        <v>19036.3</v>
      </c>
      <c r="D71" s="92" t="n">
        <v>0</v>
      </c>
      <c r="E71" s="92" t="n">
        <f aca="false">D71/C71*100</f>
        <v>0</v>
      </c>
      <c r="F71" s="83"/>
      <c r="G71" s="83"/>
      <c r="H71" s="83"/>
      <c r="I71" s="83"/>
      <c r="J71" s="83"/>
      <c r="K71" s="83"/>
      <c r="L71" s="83"/>
      <c r="M71" s="83"/>
      <c r="N71" s="83"/>
      <c r="O71" s="83"/>
      <c r="P71" s="83"/>
    </row>
    <row r="72" s="84" customFormat="true" ht="90" hidden="false" customHeight="false" outlineLevel="0" collapsed="false">
      <c r="A72" s="93" t="s">
        <v>175</v>
      </c>
      <c r="B72" s="91" t="s">
        <v>176</v>
      </c>
      <c r="C72" s="92" t="n">
        <v>412.8</v>
      </c>
      <c r="D72" s="92" t="n">
        <v>0</v>
      </c>
      <c r="E72" s="92" t="n">
        <f aca="false">D72/C72*100</f>
        <v>0</v>
      </c>
      <c r="F72" s="83"/>
      <c r="G72" s="83"/>
      <c r="H72" s="83"/>
      <c r="I72" s="83"/>
      <c r="J72" s="83"/>
      <c r="K72" s="83"/>
      <c r="L72" s="83"/>
      <c r="M72" s="83"/>
      <c r="N72" s="83"/>
      <c r="O72" s="83"/>
      <c r="P72" s="83"/>
    </row>
    <row r="73" s="84" customFormat="true" ht="90" hidden="false" customHeight="false" outlineLevel="0" collapsed="false">
      <c r="A73" s="93" t="s">
        <v>177</v>
      </c>
      <c r="B73" s="91" t="s">
        <v>178</v>
      </c>
      <c r="C73" s="92" t="n">
        <v>2999.1</v>
      </c>
      <c r="D73" s="92" t="n">
        <v>0</v>
      </c>
      <c r="E73" s="92" t="n">
        <f aca="false">D73/C73*100</f>
        <v>0</v>
      </c>
      <c r="F73" s="83"/>
      <c r="G73" s="83"/>
      <c r="H73" s="83"/>
      <c r="I73" s="83"/>
      <c r="J73" s="83"/>
      <c r="K73" s="83"/>
      <c r="L73" s="83"/>
      <c r="M73" s="83"/>
      <c r="N73" s="83"/>
      <c r="O73" s="83"/>
      <c r="P73" s="83"/>
    </row>
    <row r="74" s="84" customFormat="true" ht="75" hidden="false" customHeight="false" outlineLevel="0" collapsed="false">
      <c r="A74" s="93" t="s">
        <v>179</v>
      </c>
      <c r="B74" s="91" t="s">
        <v>180</v>
      </c>
      <c r="C74" s="92" t="n">
        <v>56051.5</v>
      </c>
      <c r="D74" s="92" t="n">
        <v>0</v>
      </c>
      <c r="E74" s="92" t="n">
        <f aca="false">D74/C74*100</f>
        <v>0</v>
      </c>
      <c r="F74" s="83"/>
      <c r="G74" s="83"/>
      <c r="H74" s="83"/>
      <c r="I74" s="83"/>
      <c r="J74" s="83"/>
      <c r="K74" s="83"/>
      <c r="L74" s="83"/>
      <c r="M74" s="83"/>
      <c r="N74" s="83"/>
      <c r="O74" s="83"/>
      <c r="P74" s="83"/>
    </row>
    <row r="75" s="84" customFormat="true" ht="150" hidden="false" customHeight="false" outlineLevel="0" collapsed="false">
      <c r="A75" s="93" t="s">
        <v>181</v>
      </c>
      <c r="B75" s="91" t="s">
        <v>182</v>
      </c>
      <c r="C75" s="92" t="n">
        <v>58410</v>
      </c>
      <c r="D75" s="92" t="n">
        <v>0</v>
      </c>
      <c r="E75" s="92" t="n">
        <f aca="false">D75/C75*100</f>
        <v>0</v>
      </c>
      <c r="F75" s="83"/>
      <c r="G75" s="83"/>
      <c r="H75" s="83"/>
      <c r="I75" s="83"/>
      <c r="J75" s="83"/>
      <c r="K75" s="83"/>
      <c r="L75" s="83"/>
      <c r="M75" s="83"/>
      <c r="N75" s="83"/>
      <c r="O75" s="83"/>
      <c r="P75" s="83"/>
    </row>
    <row r="76" s="84" customFormat="true" ht="45" hidden="false" customHeight="false" outlineLevel="0" collapsed="false">
      <c r="A76" s="93" t="s">
        <v>183</v>
      </c>
      <c r="B76" s="91" t="s">
        <v>184</v>
      </c>
      <c r="C76" s="92" t="n">
        <v>54851.3</v>
      </c>
      <c r="D76" s="92" t="n">
        <v>17137.00443</v>
      </c>
      <c r="E76" s="92" t="n">
        <f aca="false">D76/C76*100</f>
        <v>31.2426586607792</v>
      </c>
      <c r="F76" s="83"/>
      <c r="G76" s="83"/>
      <c r="H76" s="83"/>
      <c r="I76" s="83"/>
      <c r="J76" s="83"/>
      <c r="K76" s="83"/>
      <c r="L76" s="83"/>
      <c r="M76" s="83"/>
      <c r="N76" s="83"/>
      <c r="O76" s="83"/>
      <c r="P76" s="83"/>
    </row>
    <row r="77" s="84" customFormat="true" ht="90" hidden="false" customHeight="false" outlineLevel="0" collapsed="false">
      <c r="A77" s="93" t="s">
        <v>185</v>
      </c>
      <c r="B77" s="91" t="s">
        <v>186</v>
      </c>
      <c r="C77" s="92" t="n">
        <v>31677.1</v>
      </c>
      <c r="D77" s="92" t="n">
        <v>0</v>
      </c>
      <c r="E77" s="92" t="n">
        <f aca="false">D77/C77*100</f>
        <v>0</v>
      </c>
      <c r="F77" s="83"/>
      <c r="G77" s="83"/>
      <c r="H77" s="83"/>
      <c r="I77" s="83"/>
      <c r="J77" s="83"/>
      <c r="K77" s="83"/>
      <c r="L77" s="83"/>
      <c r="M77" s="83"/>
      <c r="N77" s="83"/>
      <c r="O77" s="83"/>
      <c r="P77" s="83"/>
    </row>
    <row r="78" s="84" customFormat="true" ht="105" hidden="false" customHeight="false" outlineLevel="0" collapsed="false">
      <c r="A78" s="93" t="s">
        <v>187</v>
      </c>
      <c r="B78" s="91" t="s">
        <v>188</v>
      </c>
      <c r="C78" s="92" t="n">
        <v>76988.4</v>
      </c>
      <c r="D78" s="92" t="n">
        <v>0</v>
      </c>
      <c r="E78" s="92" t="n">
        <f aca="false">D78/C78*100</f>
        <v>0</v>
      </c>
      <c r="F78" s="83"/>
      <c r="G78" s="83"/>
      <c r="H78" s="83"/>
      <c r="I78" s="83"/>
      <c r="J78" s="83"/>
      <c r="K78" s="83"/>
      <c r="L78" s="83"/>
      <c r="M78" s="83"/>
      <c r="N78" s="83"/>
      <c r="O78" s="83"/>
      <c r="P78" s="83"/>
    </row>
    <row r="79" s="84" customFormat="true" ht="45" hidden="false" customHeight="false" outlineLevel="0" collapsed="false">
      <c r="A79" s="93" t="s">
        <v>189</v>
      </c>
      <c r="B79" s="91" t="s">
        <v>190</v>
      </c>
      <c r="C79" s="92" t="n">
        <v>20380.6</v>
      </c>
      <c r="D79" s="92" t="n">
        <v>0</v>
      </c>
      <c r="E79" s="92" t="n">
        <f aca="false">D79/C79*100</f>
        <v>0</v>
      </c>
      <c r="F79" s="83"/>
      <c r="G79" s="83"/>
      <c r="H79" s="83"/>
      <c r="I79" s="83"/>
      <c r="J79" s="83"/>
      <c r="K79" s="83"/>
      <c r="L79" s="83"/>
      <c r="M79" s="83"/>
      <c r="N79" s="83"/>
      <c r="O79" s="83"/>
      <c r="P79" s="83"/>
    </row>
    <row r="80" s="84" customFormat="true" ht="75" hidden="false" customHeight="false" outlineLevel="0" collapsed="false">
      <c r="A80" s="93" t="s">
        <v>191</v>
      </c>
      <c r="B80" s="91" t="s">
        <v>192</v>
      </c>
      <c r="C80" s="92" t="n">
        <v>43904.9</v>
      </c>
      <c r="D80" s="92" t="n">
        <v>7634.73923</v>
      </c>
      <c r="E80" s="92" t="n">
        <f aca="false">D80/C80*100</f>
        <v>17.3892645923348</v>
      </c>
      <c r="F80" s="83"/>
      <c r="G80" s="83"/>
      <c r="H80" s="83"/>
      <c r="I80" s="83"/>
      <c r="J80" s="83"/>
      <c r="K80" s="83"/>
      <c r="L80" s="83"/>
      <c r="M80" s="83"/>
      <c r="N80" s="83"/>
      <c r="O80" s="83"/>
      <c r="P80" s="83"/>
    </row>
    <row r="81" s="84" customFormat="true" ht="60" hidden="false" customHeight="false" outlineLevel="0" collapsed="false">
      <c r="A81" s="93" t="s">
        <v>193</v>
      </c>
      <c r="B81" s="91" t="s">
        <v>194</v>
      </c>
      <c r="C81" s="92" t="n">
        <v>8921.1</v>
      </c>
      <c r="D81" s="92" t="n">
        <v>6657.81642</v>
      </c>
      <c r="E81" s="92" t="n">
        <f aca="false">D81/C81*100</f>
        <v>74.6299942832162</v>
      </c>
      <c r="F81" s="83"/>
      <c r="G81" s="83"/>
      <c r="H81" s="83"/>
      <c r="I81" s="83"/>
      <c r="J81" s="83"/>
      <c r="K81" s="83"/>
      <c r="L81" s="83"/>
      <c r="M81" s="83"/>
      <c r="N81" s="83"/>
      <c r="O81" s="83"/>
      <c r="P81" s="83"/>
    </row>
    <row r="82" s="84" customFormat="true" ht="45" hidden="false" customHeight="false" outlineLevel="0" collapsed="false">
      <c r="A82" s="93" t="s">
        <v>195</v>
      </c>
      <c r="B82" s="91" t="s">
        <v>196</v>
      </c>
      <c r="C82" s="92" t="n">
        <v>29277</v>
      </c>
      <c r="D82" s="92" t="n">
        <v>0</v>
      </c>
      <c r="E82" s="92" t="n">
        <f aca="false">D82/C82*100</f>
        <v>0</v>
      </c>
      <c r="F82" s="83"/>
      <c r="G82" s="83"/>
      <c r="H82" s="83"/>
      <c r="I82" s="83"/>
      <c r="J82" s="83"/>
      <c r="K82" s="83"/>
      <c r="L82" s="83"/>
      <c r="M82" s="83"/>
      <c r="N82" s="83"/>
      <c r="O82" s="83"/>
      <c r="P82" s="83"/>
    </row>
    <row r="83" s="84" customFormat="true" ht="30" hidden="false" customHeight="false" outlineLevel="0" collapsed="false">
      <c r="A83" s="93" t="s">
        <v>197</v>
      </c>
      <c r="B83" s="91" t="s">
        <v>198</v>
      </c>
      <c r="C83" s="92" t="n">
        <v>790756.1</v>
      </c>
      <c r="D83" s="92" t="n">
        <v>790756.1</v>
      </c>
      <c r="E83" s="92" t="n">
        <f aca="false">D83/C83*100</f>
        <v>100</v>
      </c>
      <c r="F83" s="83"/>
      <c r="G83" s="83"/>
      <c r="H83" s="83"/>
      <c r="I83" s="83"/>
      <c r="J83" s="83"/>
      <c r="K83" s="83"/>
      <c r="L83" s="83"/>
      <c r="M83" s="83"/>
      <c r="N83" s="83"/>
      <c r="O83" s="83"/>
      <c r="P83" s="83"/>
    </row>
    <row r="84" s="84" customFormat="true" ht="30" hidden="false" customHeight="false" outlineLevel="0" collapsed="false">
      <c r="A84" s="93" t="s">
        <v>199</v>
      </c>
      <c r="B84" s="91" t="s">
        <v>200</v>
      </c>
      <c r="C84" s="92" t="n">
        <v>6847.6</v>
      </c>
      <c r="D84" s="92" t="n">
        <v>522.30669</v>
      </c>
      <c r="E84" s="92" t="n">
        <f aca="false">D84/C84*100</f>
        <v>7.62758762194053</v>
      </c>
      <c r="F84" s="83"/>
      <c r="G84" s="83"/>
      <c r="H84" s="83"/>
      <c r="I84" s="83"/>
      <c r="J84" s="83"/>
      <c r="K84" s="83"/>
      <c r="L84" s="83"/>
      <c r="M84" s="83"/>
      <c r="N84" s="83"/>
      <c r="O84" s="83"/>
      <c r="P84" s="83"/>
    </row>
    <row r="85" s="84" customFormat="true" ht="45" hidden="false" customHeight="false" outlineLevel="0" collapsed="false">
      <c r="A85" s="93" t="s">
        <v>201</v>
      </c>
      <c r="B85" s="91" t="s">
        <v>202</v>
      </c>
      <c r="C85" s="92" t="n">
        <v>11083.3</v>
      </c>
      <c r="D85" s="92" t="n">
        <v>0</v>
      </c>
      <c r="E85" s="92" t="n">
        <f aca="false">D85/C85*100</f>
        <v>0</v>
      </c>
      <c r="F85" s="83"/>
      <c r="G85" s="83"/>
      <c r="H85" s="83"/>
      <c r="I85" s="83"/>
      <c r="J85" s="83"/>
      <c r="K85" s="83"/>
      <c r="L85" s="83"/>
      <c r="M85" s="83"/>
      <c r="N85" s="83"/>
      <c r="O85" s="83"/>
      <c r="P85" s="83"/>
    </row>
    <row r="86" s="84" customFormat="true" ht="105" hidden="false" customHeight="false" outlineLevel="0" collapsed="false">
      <c r="A86" s="93" t="s">
        <v>203</v>
      </c>
      <c r="B86" s="91" t="s">
        <v>204</v>
      </c>
      <c r="C86" s="92" t="n">
        <v>239.1</v>
      </c>
      <c r="D86" s="92" t="n">
        <v>0</v>
      </c>
      <c r="E86" s="92" t="n">
        <f aca="false">D86/C86*100</f>
        <v>0</v>
      </c>
      <c r="F86" s="83"/>
      <c r="G86" s="83"/>
      <c r="H86" s="83"/>
      <c r="I86" s="83"/>
      <c r="J86" s="83"/>
      <c r="K86" s="83"/>
      <c r="L86" s="83"/>
      <c r="M86" s="83"/>
      <c r="N86" s="83"/>
      <c r="O86" s="83"/>
      <c r="P86" s="83"/>
    </row>
    <row r="87" s="89" customFormat="true" ht="45" hidden="false" customHeight="false" outlineLevel="0" collapsed="false">
      <c r="A87" s="93" t="s">
        <v>205</v>
      </c>
      <c r="B87" s="91" t="s">
        <v>206</v>
      </c>
      <c r="C87" s="92" t="n">
        <v>2206806.1</v>
      </c>
      <c r="D87" s="92" t="n">
        <v>0</v>
      </c>
      <c r="E87" s="92" t="n">
        <f aca="false">D87/C87*100</f>
        <v>0</v>
      </c>
      <c r="F87" s="83"/>
      <c r="G87" s="88"/>
      <c r="H87" s="83"/>
      <c r="I87" s="88"/>
      <c r="J87" s="88"/>
      <c r="K87" s="88"/>
      <c r="L87" s="88"/>
      <c r="M87" s="88"/>
      <c r="N87" s="88"/>
      <c r="O87" s="88"/>
      <c r="P87" s="88"/>
    </row>
    <row r="88" s="89" customFormat="true" ht="45" hidden="false" customHeight="false" outlineLevel="0" collapsed="false">
      <c r="A88" s="93" t="s">
        <v>207</v>
      </c>
      <c r="B88" s="91" t="s">
        <v>208</v>
      </c>
      <c r="C88" s="92" t="n">
        <v>382138.7</v>
      </c>
      <c r="D88" s="92" t="n">
        <v>950.50728</v>
      </c>
      <c r="E88" s="92" t="n">
        <f aca="false">D88/C88*100</f>
        <v>0.248733582858789</v>
      </c>
      <c r="F88" s="83"/>
      <c r="G88" s="88"/>
      <c r="H88" s="83"/>
      <c r="I88" s="88"/>
      <c r="J88" s="88"/>
      <c r="K88" s="88"/>
      <c r="L88" s="88"/>
      <c r="M88" s="88"/>
      <c r="N88" s="88"/>
      <c r="O88" s="88"/>
      <c r="P88" s="88"/>
    </row>
    <row r="89" s="89" customFormat="true" ht="90" hidden="false" customHeight="false" outlineLevel="0" collapsed="false">
      <c r="A89" s="93" t="s">
        <v>209</v>
      </c>
      <c r="B89" s="91" t="s">
        <v>210</v>
      </c>
      <c r="C89" s="92" t="n">
        <v>12870</v>
      </c>
      <c r="D89" s="92" t="n">
        <v>0</v>
      </c>
      <c r="E89" s="92" t="n">
        <f aca="false">D89/C89*100</f>
        <v>0</v>
      </c>
      <c r="F89" s="83"/>
      <c r="G89" s="88"/>
      <c r="H89" s="83"/>
      <c r="I89" s="88"/>
      <c r="J89" s="88"/>
      <c r="K89" s="88"/>
      <c r="L89" s="88"/>
      <c r="M89" s="88"/>
      <c r="N89" s="88"/>
      <c r="O89" s="88"/>
      <c r="P89" s="88"/>
    </row>
    <row r="90" s="89" customFormat="true" ht="75" hidden="false" customHeight="false" outlineLevel="0" collapsed="false">
      <c r="A90" s="93" t="s">
        <v>211</v>
      </c>
      <c r="B90" s="91" t="s">
        <v>212</v>
      </c>
      <c r="C90" s="92" t="n">
        <v>2367.4</v>
      </c>
      <c r="D90" s="92" t="n">
        <v>0</v>
      </c>
      <c r="E90" s="92" t="n">
        <f aca="false">D90/C90*100</f>
        <v>0</v>
      </c>
      <c r="F90" s="83"/>
      <c r="G90" s="88"/>
      <c r="H90" s="83"/>
      <c r="I90" s="88"/>
      <c r="J90" s="88"/>
      <c r="K90" s="88"/>
      <c r="L90" s="88"/>
      <c r="M90" s="88"/>
      <c r="N90" s="88"/>
      <c r="O90" s="88"/>
      <c r="P90" s="88"/>
    </row>
    <row r="91" s="89" customFormat="true" ht="75" hidden="false" customHeight="false" outlineLevel="0" collapsed="false">
      <c r="A91" s="93" t="s">
        <v>213</v>
      </c>
      <c r="B91" s="91" t="s">
        <v>214</v>
      </c>
      <c r="C91" s="92" t="n">
        <v>481.9</v>
      </c>
      <c r="D91" s="92" t="n">
        <v>0</v>
      </c>
      <c r="E91" s="92" t="n">
        <f aca="false">D91/C91*100</f>
        <v>0</v>
      </c>
      <c r="F91" s="83"/>
      <c r="G91" s="88"/>
      <c r="H91" s="83"/>
      <c r="I91" s="88"/>
      <c r="J91" s="88"/>
      <c r="K91" s="88"/>
      <c r="L91" s="88"/>
      <c r="M91" s="88"/>
      <c r="N91" s="88"/>
      <c r="O91" s="88"/>
      <c r="P91" s="88"/>
    </row>
    <row r="92" s="89" customFormat="true" ht="60" hidden="false" customHeight="false" outlineLevel="0" collapsed="false">
      <c r="A92" s="93" t="s">
        <v>215</v>
      </c>
      <c r="B92" s="91" t="s">
        <v>216</v>
      </c>
      <c r="C92" s="92" t="n">
        <v>20894</v>
      </c>
      <c r="D92" s="92" t="n">
        <v>0</v>
      </c>
      <c r="E92" s="92" t="n">
        <f aca="false">D92/C92*100</f>
        <v>0</v>
      </c>
      <c r="F92" s="83"/>
      <c r="G92" s="88"/>
      <c r="H92" s="83"/>
      <c r="I92" s="88"/>
      <c r="J92" s="88"/>
      <c r="K92" s="88"/>
      <c r="L92" s="88"/>
      <c r="M92" s="88"/>
      <c r="N92" s="88"/>
      <c r="O92" s="88"/>
      <c r="P92" s="88"/>
    </row>
    <row r="93" s="89" customFormat="true" ht="60" hidden="false" customHeight="false" outlineLevel="0" collapsed="false">
      <c r="A93" s="93" t="s">
        <v>217</v>
      </c>
      <c r="B93" s="91" t="s">
        <v>218</v>
      </c>
      <c r="C93" s="92" t="n">
        <v>439724.3</v>
      </c>
      <c r="D93" s="92" t="n">
        <v>132791.79338</v>
      </c>
      <c r="E93" s="92" t="n">
        <f aca="false">D93/C93*100</f>
        <v>30.198875381688</v>
      </c>
      <c r="F93" s="83"/>
      <c r="G93" s="88"/>
      <c r="H93" s="83"/>
      <c r="I93" s="88"/>
      <c r="J93" s="88"/>
      <c r="K93" s="88"/>
      <c r="L93" s="88"/>
      <c r="M93" s="88"/>
      <c r="N93" s="88"/>
      <c r="O93" s="88"/>
      <c r="P93" s="88"/>
    </row>
    <row r="94" s="89" customFormat="true" ht="60" hidden="false" customHeight="false" outlineLevel="0" collapsed="false">
      <c r="A94" s="93" t="s">
        <v>219</v>
      </c>
      <c r="B94" s="91" t="s">
        <v>220</v>
      </c>
      <c r="C94" s="92" t="n">
        <v>5452</v>
      </c>
      <c r="D94" s="92" t="n">
        <v>5452</v>
      </c>
      <c r="E94" s="92" t="n">
        <f aca="false">D94/C94*100</f>
        <v>100</v>
      </c>
      <c r="F94" s="83"/>
      <c r="G94" s="88"/>
      <c r="H94" s="83"/>
      <c r="I94" s="88"/>
      <c r="J94" s="88"/>
      <c r="K94" s="88"/>
      <c r="L94" s="88"/>
      <c r="M94" s="88"/>
      <c r="N94" s="88"/>
      <c r="O94" s="88"/>
      <c r="P94" s="88"/>
    </row>
    <row r="95" s="89" customFormat="true" ht="60" hidden="false" customHeight="false" outlineLevel="0" collapsed="false">
      <c r="A95" s="93" t="s">
        <v>221</v>
      </c>
      <c r="B95" s="91" t="s">
        <v>222</v>
      </c>
      <c r="C95" s="92" t="n">
        <v>1000000</v>
      </c>
      <c r="D95" s="92" t="n">
        <v>0</v>
      </c>
      <c r="E95" s="92" t="n">
        <f aca="false">D95/C95*100</f>
        <v>0</v>
      </c>
      <c r="F95" s="83"/>
      <c r="G95" s="88"/>
      <c r="H95" s="83"/>
      <c r="I95" s="88"/>
      <c r="J95" s="88"/>
      <c r="K95" s="88"/>
      <c r="L95" s="88"/>
      <c r="M95" s="88"/>
      <c r="N95" s="88"/>
      <c r="O95" s="88"/>
      <c r="P95" s="88"/>
    </row>
    <row r="96" s="89" customFormat="true" ht="60" hidden="false" customHeight="false" outlineLevel="0" collapsed="false">
      <c r="A96" s="93" t="s">
        <v>223</v>
      </c>
      <c r="B96" s="91" t="s">
        <v>224</v>
      </c>
      <c r="C96" s="92" t="n">
        <v>474.7</v>
      </c>
      <c r="D96" s="92" t="n">
        <v>0</v>
      </c>
      <c r="E96" s="92" t="n">
        <f aca="false">D96/C96*100</f>
        <v>0</v>
      </c>
      <c r="F96" s="83"/>
      <c r="G96" s="88"/>
      <c r="H96" s="83"/>
      <c r="I96" s="88"/>
      <c r="J96" s="88"/>
      <c r="K96" s="88"/>
      <c r="L96" s="88"/>
      <c r="M96" s="88"/>
      <c r="N96" s="88"/>
      <c r="O96" s="88"/>
      <c r="P96" s="88"/>
    </row>
    <row r="97" s="89" customFormat="true" ht="45" hidden="false" customHeight="false" outlineLevel="0" collapsed="false">
      <c r="A97" s="93" t="s">
        <v>225</v>
      </c>
      <c r="B97" s="91" t="s">
        <v>226</v>
      </c>
      <c r="C97" s="92" t="n">
        <v>304767.88</v>
      </c>
      <c r="D97" s="92" t="n">
        <v>139781.3994</v>
      </c>
      <c r="E97" s="92" t="n">
        <f aca="false">D97/C97*100</f>
        <v>45.8648724399697</v>
      </c>
      <c r="F97" s="83"/>
      <c r="G97" s="88"/>
      <c r="H97" s="83"/>
      <c r="I97" s="88"/>
      <c r="J97" s="88"/>
      <c r="K97" s="88"/>
      <c r="L97" s="88"/>
      <c r="M97" s="88"/>
      <c r="N97" s="88"/>
      <c r="O97" s="88"/>
      <c r="P97" s="88"/>
    </row>
    <row r="98" s="89" customFormat="true" ht="45" hidden="false" customHeight="false" outlineLevel="0" collapsed="false">
      <c r="A98" s="93" t="s">
        <v>227</v>
      </c>
      <c r="B98" s="91" t="s">
        <v>228</v>
      </c>
      <c r="C98" s="92" t="n">
        <v>327505.7</v>
      </c>
      <c r="D98" s="92" t="n">
        <v>98251.16265</v>
      </c>
      <c r="E98" s="92" t="n">
        <f aca="false">D98/C98*100</f>
        <v>29.9998328731378</v>
      </c>
      <c r="F98" s="83"/>
      <c r="G98" s="88"/>
      <c r="H98" s="83"/>
      <c r="I98" s="88"/>
      <c r="J98" s="88"/>
      <c r="K98" s="88"/>
      <c r="L98" s="88"/>
      <c r="M98" s="88"/>
      <c r="N98" s="88"/>
      <c r="O98" s="88"/>
      <c r="P98" s="88"/>
    </row>
    <row r="99" s="89" customFormat="true" ht="90" hidden="false" customHeight="false" outlineLevel="0" collapsed="false">
      <c r="A99" s="93" t="s">
        <v>229</v>
      </c>
      <c r="B99" s="91" t="s">
        <v>230</v>
      </c>
      <c r="C99" s="92" t="n">
        <v>13272.8</v>
      </c>
      <c r="D99" s="92" t="n">
        <v>0</v>
      </c>
      <c r="E99" s="92" t="n">
        <f aca="false">D99/C99*100</f>
        <v>0</v>
      </c>
      <c r="F99" s="83"/>
      <c r="G99" s="88"/>
      <c r="H99" s="83"/>
      <c r="I99" s="88"/>
      <c r="J99" s="88"/>
      <c r="K99" s="88"/>
      <c r="L99" s="88"/>
      <c r="M99" s="88"/>
      <c r="N99" s="88"/>
      <c r="O99" s="88"/>
      <c r="P99" s="88"/>
    </row>
    <row r="100" s="89" customFormat="true" ht="45" hidden="false" customHeight="false" outlineLevel="0" collapsed="false">
      <c r="A100" s="93" t="s">
        <v>231</v>
      </c>
      <c r="B100" s="91" t="s">
        <v>232</v>
      </c>
      <c r="C100" s="92" t="n">
        <v>1166125.2</v>
      </c>
      <c r="D100" s="92" t="n">
        <v>0</v>
      </c>
      <c r="E100" s="92" t="n">
        <f aca="false">D100/C100*100</f>
        <v>0</v>
      </c>
      <c r="F100" s="83"/>
      <c r="G100" s="88"/>
      <c r="H100" s="83"/>
      <c r="I100" s="88"/>
      <c r="J100" s="88"/>
      <c r="K100" s="88"/>
      <c r="L100" s="88"/>
      <c r="M100" s="88"/>
      <c r="N100" s="88"/>
      <c r="O100" s="88"/>
      <c r="P100" s="88"/>
    </row>
    <row r="101" s="89" customFormat="true" ht="75" hidden="false" customHeight="false" outlineLevel="0" collapsed="false">
      <c r="A101" s="93" t="s">
        <v>233</v>
      </c>
      <c r="B101" s="91" t="s">
        <v>234</v>
      </c>
      <c r="C101" s="92" t="n">
        <v>289.3</v>
      </c>
      <c r="D101" s="92" t="n">
        <v>0</v>
      </c>
      <c r="E101" s="92" t="n">
        <f aca="false">D101/C101*100</f>
        <v>0</v>
      </c>
      <c r="F101" s="83"/>
      <c r="G101" s="88"/>
      <c r="H101" s="83"/>
      <c r="I101" s="88"/>
      <c r="J101" s="88"/>
      <c r="K101" s="88"/>
      <c r="L101" s="88"/>
      <c r="M101" s="88"/>
      <c r="N101" s="88"/>
      <c r="O101" s="88"/>
      <c r="P101" s="88"/>
    </row>
    <row r="102" s="89" customFormat="true" ht="60" hidden="false" customHeight="false" outlineLevel="0" collapsed="false">
      <c r="A102" s="93" t="s">
        <v>235</v>
      </c>
      <c r="B102" s="91" t="s">
        <v>236</v>
      </c>
      <c r="C102" s="92" t="n">
        <v>580302</v>
      </c>
      <c r="D102" s="92" t="n">
        <v>26646.06871</v>
      </c>
      <c r="E102" s="92" t="n">
        <f aca="false">D102/C102*100</f>
        <v>4.59175889622989</v>
      </c>
      <c r="F102" s="83"/>
      <c r="G102" s="88"/>
      <c r="H102" s="83"/>
      <c r="I102" s="88"/>
      <c r="J102" s="88"/>
      <c r="K102" s="88"/>
      <c r="L102" s="88"/>
      <c r="M102" s="88"/>
      <c r="N102" s="88"/>
      <c r="O102" s="88"/>
      <c r="P102" s="88"/>
    </row>
    <row r="103" s="89" customFormat="true" ht="75" hidden="false" customHeight="false" outlineLevel="0" collapsed="false">
      <c r="A103" s="93" t="s">
        <v>237</v>
      </c>
      <c r="B103" s="91" t="s">
        <v>238</v>
      </c>
      <c r="C103" s="92" t="n">
        <v>144768</v>
      </c>
      <c r="D103" s="92" t="n">
        <v>0</v>
      </c>
      <c r="E103" s="92" t="n">
        <f aca="false">D103/C103*100</f>
        <v>0</v>
      </c>
      <c r="F103" s="83"/>
      <c r="G103" s="88"/>
      <c r="H103" s="83"/>
      <c r="I103" s="88"/>
      <c r="J103" s="88"/>
      <c r="K103" s="88"/>
      <c r="L103" s="88"/>
      <c r="M103" s="88"/>
      <c r="N103" s="88"/>
      <c r="O103" s="88"/>
      <c r="P103" s="88"/>
    </row>
    <row r="104" s="89" customFormat="true" ht="30" hidden="false" customHeight="false" outlineLevel="0" collapsed="false">
      <c r="A104" s="93" t="s">
        <v>239</v>
      </c>
      <c r="B104" s="91" t="s">
        <v>240</v>
      </c>
      <c r="C104" s="92" t="n">
        <v>600</v>
      </c>
      <c r="D104" s="92" t="n">
        <v>600</v>
      </c>
      <c r="E104" s="92" t="n">
        <f aca="false">D104/C104*100</f>
        <v>100</v>
      </c>
      <c r="F104" s="83"/>
      <c r="G104" s="88"/>
      <c r="H104" s="83"/>
      <c r="I104" s="88"/>
      <c r="J104" s="88"/>
      <c r="K104" s="88"/>
      <c r="L104" s="88"/>
      <c r="M104" s="88"/>
      <c r="N104" s="88"/>
      <c r="O104" s="88"/>
      <c r="P104" s="88"/>
    </row>
    <row r="105" s="89" customFormat="true" ht="30" hidden="false" customHeight="false" outlineLevel="0" collapsed="false">
      <c r="A105" s="93" t="s">
        <v>241</v>
      </c>
      <c r="B105" s="91" t="s">
        <v>242</v>
      </c>
      <c r="C105" s="92" t="n">
        <v>14850</v>
      </c>
      <c r="D105" s="92" t="n">
        <v>7604.86952</v>
      </c>
      <c r="E105" s="92" t="n">
        <f aca="false">D105/C105*100</f>
        <v>51.2112425589226</v>
      </c>
      <c r="F105" s="83"/>
      <c r="G105" s="88"/>
      <c r="H105" s="83"/>
      <c r="I105" s="88"/>
      <c r="J105" s="88"/>
      <c r="K105" s="88"/>
      <c r="L105" s="88"/>
      <c r="M105" s="88"/>
      <c r="N105" s="88"/>
      <c r="O105" s="88"/>
      <c r="P105" s="88"/>
    </row>
    <row r="106" s="89" customFormat="true" ht="30" hidden="false" customHeight="false" outlineLevel="0" collapsed="false">
      <c r="A106" s="93" t="s">
        <v>243</v>
      </c>
      <c r="B106" s="91" t="s">
        <v>244</v>
      </c>
      <c r="C106" s="92" t="n">
        <v>210000</v>
      </c>
      <c r="D106" s="92" t="n">
        <v>0</v>
      </c>
      <c r="E106" s="92" t="n">
        <f aca="false">D106/C106*100</f>
        <v>0</v>
      </c>
      <c r="F106" s="83"/>
      <c r="G106" s="88"/>
      <c r="H106" s="83"/>
      <c r="I106" s="88"/>
      <c r="J106" s="88"/>
      <c r="K106" s="88"/>
      <c r="L106" s="88"/>
      <c r="M106" s="88"/>
      <c r="N106" s="88"/>
      <c r="O106" s="88"/>
      <c r="P106" s="88"/>
    </row>
    <row r="107" s="89" customFormat="true" ht="60" hidden="false" customHeight="false" outlineLevel="0" collapsed="false">
      <c r="A107" s="93" t="s">
        <v>245</v>
      </c>
      <c r="B107" s="91" t="s">
        <v>246</v>
      </c>
      <c r="C107" s="92" t="n">
        <v>147.7</v>
      </c>
      <c r="D107" s="92" t="n">
        <v>35.96452</v>
      </c>
      <c r="E107" s="92" t="n">
        <f aca="false">D107/C107*100</f>
        <v>24.3497088693297</v>
      </c>
      <c r="F107" s="83"/>
      <c r="G107" s="88"/>
      <c r="H107" s="83"/>
      <c r="I107" s="88"/>
      <c r="J107" s="88"/>
      <c r="K107" s="88"/>
      <c r="L107" s="88"/>
      <c r="M107" s="88"/>
      <c r="N107" s="88"/>
      <c r="O107" s="88"/>
      <c r="P107" s="88"/>
    </row>
    <row r="108" s="89" customFormat="true" ht="75" hidden="false" customHeight="false" outlineLevel="0" collapsed="false">
      <c r="A108" s="93" t="s">
        <v>247</v>
      </c>
      <c r="B108" s="91" t="s">
        <v>248</v>
      </c>
      <c r="C108" s="92" t="n">
        <v>5873.4</v>
      </c>
      <c r="D108" s="92" t="n">
        <v>3196.72973</v>
      </c>
      <c r="E108" s="92" t="n">
        <f aca="false">D108/C108*100</f>
        <v>54.4272436748732</v>
      </c>
      <c r="F108" s="83"/>
      <c r="G108" s="88"/>
      <c r="H108" s="83"/>
      <c r="I108" s="88"/>
      <c r="J108" s="88"/>
      <c r="K108" s="88"/>
      <c r="L108" s="88"/>
      <c r="M108" s="88"/>
      <c r="N108" s="88"/>
      <c r="O108" s="88"/>
      <c r="P108" s="88"/>
    </row>
    <row r="109" s="89" customFormat="true" ht="60" hidden="false" customHeight="false" outlineLevel="0" collapsed="false">
      <c r="A109" s="93" t="s">
        <v>249</v>
      </c>
      <c r="B109" s="91" t="s">
        <v>250</v>
      </c>
      <c r="C109" s="92" t="n">
        <v>5503.8</v>
      </c>
      <c r="D109" s="92" t="n">
        <v>0</v>
      </c>
      <c r="E109" s="92" t="n">
        <f aca="false">D109/C109*100</f>
        <v>0</v>
      </c>
      <c r="F109" s="83"/>
      <c r="G109" s="88"/>
      <c r="H109" s="83"/>
      <c r="I109" s="88"/>
      <c r="J109" s="88"/>
      <c r="K109" s="88"/>
      <c r="L109" s="88"/>
      <c r="M109" s="88"/>
      <c r="N109" s="88"/>
      <c r="O109" s="88"/>
      <c r="P109" s="88"/>
    </row>
    <row r="110" s="89" customFormat="true" ht="45" hidden="false" customHeight="false" outlineLevel="0" collapsed="false">
      <c r="A110" s="93" t="s">
        <v>251</v>
      </c>
      <c r="B110" s="91" t="s">
        <v>252</v>
      </c>
      <c r="C110" s="92" t="n">
        <v>93471</v>
      </c>
      <c r="D110" s="92" t="n">
        <v>0</v>
      </c>
      <c r="E110" s="92" t="n">
        <f aca="false">D110/C110*100</f>
        <v>0</v>
      </c>
      <c r="F110" s="83"/>
      <c r="G110" s="88"/>
      <c r="H110" s="83"/>
      <c r="I110" s="88"/>
      <c r="J110" s="88"/>
      <c r="K110" s="88"/>
      <c r="L110" s="88"/>
      <c r="M110" s="88"/>
      <c r="N110" s="88"/>
      <c r="O110" s="88"/>
      <c r="P110" s="88"/>
    </row>
    <row r="111" s="89" customFormat="true" ht="60" hidden="false" customHeight="false" outlineLevel="0" collapsed="false">
      <c r="A111" s="93" t="s">
        <v>253</v>
      </c>
      <c r="B111" s="91" t="s">
        <v>254</v>
      </c>
      <c r="C111" s="92" t="n">
        <v>2676551.2</v>
      </c>
      <c r="D111" s="92" t="n">
        <v>243798.4162</v>
      </c>
      <c r="E111" s="92" t="n">
        <f aca="false">D111/C111*100</f>
        <v>9.1086774727119</v>
      </c>
      <c r="F111" s="83"/>
      <c r="G111" s="88"/>
      <c r="H111" s="83"/>
      <c r="I111" s="88"/>
      <c r="J111" s="88"/>
      <c r="K111" s="88"/>
      <c r="L111" s="88"/>
      <c r="M111" s="88"/>
      <c r="N111" s="88"/>
      <c r="O111" s="88"/>
      <c r="P111" s="88"/>
    </row>
    <row r="112" s="89" customFormat="true" ht="45" hidden="false" customHeight="false" outlineLevel="0" collapsed="false">
      <c r="A112" s="95" t="s">
        <v>255</v>
      </c>
      <c r="B112" s="91" t="s">
        <v>256</v>
      </c>
      <c r="C112" s="92" t="n">
        <v>157150.3</v>
      </c>
      <c r="D112" s="92" t="n">
        <v>57131.20169</v>
      </c>
      <c r="E112" s="92" t="n">
        <f aca="false">D112/C112*100</f>
        <v>36.3544973760788</v>
      </c>
      <c r="F112" s="83"/>
      <c r="G112" s="88"/>
      <c r="H112" s="83"/>
      <c r="I112" s="88"/>
      <c r="J112" s="88"/>
      <c r="K112" s="88"/>
      <c r="L112" s="88"/>
      <c r="M112" s="88"/>
      <c r="N112" s="88"/>
      <c r="O112" s="88"/>
      <c r="P112" s="88"/>
    </row>
    <row r="113" s="89" customFormat="true" ht="45" hidden="false" customHeight="false" outlineLevel="0" collapsed="false">
      <c r="A113" s="93" t="s">
        <v>257</v>
      </c>
      <c r="B113" s="91" t="s">
        <v>258</v>
      </c>
      <c r="C113" s="92" t="n">
        <v>165791.2</v>
      </c>
      <c r="D113" s="92" t="n">
        <v>49417.51061</v>
      </c>
      <c r="E113" s="92" t="n">
        <f aca="false">D113/C113*100</f>
        <v>29.8070769799603</v>
      </c>
      <c r="F113" s="83"/>
      <c r="G113" s="88"/>
      <c r="H113" s="83"/>
      <c r="I113" s="88"/>
      <c r="J113" s="88"/>
      <c r="K113" s="88"/>
      <c r="L113" s="88"/>
      <c r="M113" s="88"/>
      <c r="N113" s="88"/>
      <c r="O113" s="88"/>
      <c r="P113" s="88"/>
    </row>
    <row r="114" s="89" customFormat="true" ht="30" hidden="false" customHeight="false" outlineLevel="0" collapsed="false">
      <c r="A114" s="93" t="s">
        <v>259</v>
      </c>
      <c r="B114" s="91" t="s">
        <v>260</v>
      </c>
      <c r="C114" s="92" t="n">
        <v>50113</v>
      </c>
      <c r="D114" s="92" t="n">
        <v>0</v>
      </c>
      <c r="E114" s="92" t="n">
        <f aca="false">D114/C114*100</f>
        <v>0</v>
      </c>
      <c r="F114" s="83"/>
      <c r="G114" s="88"/>
      <c r="H114" s="83"/>
      <c r="I114" s="88"/>
      <c r="J114" s="88"/>
      <c r="K114" s="88"/>
      <c r="L114" s="88"/>
      <c r="M114" s="88"/>
      <c r="N114" s="88"/>
      <c r="O114" s="88"/>
      <c r="P114" s="88"/>
    </row>
    <row r="115" s="89" customFormat="true" ht="45" hidden="false" customHeight="false" outlineLevel="0" collapsed="false">
      <c r="A115" s="93" t="s">
        <v>261</v>
      </c>
      <c r="B115" s="91" t="s">
        <v>262</v>
      </c>
      <c r="C115" s="92" t="n">
        <v>4843.3</v>
      </c>
      <c r="D115" s="92" t="n">
        <v>4843.3</v>
      </c>
      <c r="E115" s="92" t="n">
        <f aca="false">D115/C115*100</f>
        <v>100</v>
      </c>
      <c r="F115" s="83"/>
      <c r="G115" s="88"/>
      <c r="H115" s="83"/>
      <c r="I115" s="88"/>
      <c r="J115" s="88"/>
      <c r="K115" s="88"/>
      <c r="L115" s="88"/>
      <c r="M115" s="88"/>
      <c r="N115" s="88"/>
      <c r="O115" s="88"/>
      <c r="P115" s="88"/>
    </row>
    <row r="116" s="89" customFormat="true" ht="60" hidden="false" customHeight="false" outlineLevel="0" collapsed="false">
      <c r="A116" s="93" t="s">
        <v>263</v>
      </c>
      <c r="B116" s="91" t="s">
        <v>264</v>
      </c>
      <c r="C116" s="92" t="n">
        <v>10631.4</v>
      </c>
      <c r="D116" s="92" t="n">
        <v>0</v>
      </c>
      <c r="E116" s="92" t="n">
        <f aca="false">D116/C116*100</f>
        <v>0</v>
      </c>
      <c r="F116" s="83"/>
      <c r="G116" s="88"/>
      <c r="H116" s="83"/>
      <c r="I116" s="88"/>
      <c r="J116" s="88"/>
      <c r="K116" s="88"/>
      <c r="L116" s="88"/>
      <c r="M116" s="88"/>
      <c r="N116" s="88"/>
      <c r="O116" s="88"/>
      <c r="P116" s="88"/>
    </row>
    <row r="117" s="89" customFormat="true" ht="30" hidden="false" customHeight="false" outlineLevel="0" collapsed="false">
      <c r="A117" s="93" t="s">
        <v>265</v>
      </c>
      <c r="B117" s="91" t="s">
        <v>266</v>
      </c>
      <c r="C117" s="92" t="n">
        <v>78432.3</v>
      </c>
      <c r="D117" s="92" t="n">
        <v>11480.61363</v>
      </c>
      <c r="E117" s="92" t="n">
        <f aca="false">D117/C117*100</f>
        <v>14.6376092885202</v>
      </c>
      <c r="F117" s="83"/>
      <c r="G117" s="88"/>
      <c r="H117" s="83"/>
      <c r="I117" s="88"/>
      <c r="J117" s="88"/>
      <c r="K117" s="88"/>
      <c r="L117" s="88"/>
      <c r="M117" s="88"/>
      <c r="N117" s="88"/>
      <c r="O117" s="88"/>
      <c r="P117" s="88"/>
    </row>
    <row r="118" s="89" customFormat="true" ht="75" hidden="false" customHeight="false" outlineLevel="0" collapsed="false">
      <c r="A118" s="93" t="s">
        <v>267</v>
      </c>
      <c r="B118" s="91" t="s">
        <v>268</v>
      </c>
      <c r="C118" s="92" t="n">
        <v>19303.7</v>
      </c>
      <c r="D118" s="92" t="n">
        <v>16857.5</v>
      </c>
      <c r="E118" s="92" t="n">
        <f aca="false">D118/C118*100</f>
        <v>87.327817983081</v>
      </c>
      <c r="F118" s="83"/>
      <c r="G118" s="88"/>
      <c r="H118" s="83"/>
      <c r="I118" s="88"/>
      <c r="J118" s="88"/>
      <c r="K118" s="88"/>
      <c r="L118" s="88"/>
      <c r="M118" s="88"/>
      <c r="N118" s="88"/>
      <c r="O118" s="88"/>
      <c r="P118" s="88"/>
    </row>
    <row r="119" s="89" customFormat="true" ht="45" hidden="false" customHeight="false" outlineLevel="0" collapsed="false">
      <c r="A119" s="93" t="s">
        <v>269</v>
      </c>
      <c r="B119" s="91" t="s">
        <v>270</v>
      </c>
      <c r="C119" s="92" t="n">
        <v>202946.4</v>
      </c>
      <c r="D119" s="92" t="n">
        <v>45689.50269</v>
      </c>
      <c r="E119" s="92" t="n">
        <f aca="false">D119/C119*100</f>
        <v>22.5130885248519</v>
      </c>
      <c r="F119" s="83"/>
      <c r="G119" s="88"/>
      <c r="H119" s="83"/>
      <c r="I119" s="88"/>
      <c r="J119" s="88"/>
      <c r="K119" s="88"/>
      <c r="L119" s="88"/>
      <c r="M119" s="88"/>
      <c r="N119" s="88"/>
      <c r="O119" s="88"/>
      <c r="P119" s="88"/>
    </row>
    <row r="120" s="89" customFormat="true" ht="45" hidden="false" customHeight="false" outlineLevel="0" collapsed="false">
      <c r="A120" s="93" t="s">
        <v>271</v>
      </c>
      <c r="B120" s="91" t="s">
        <v>272</v>
      </c>
      <c r="C120" s="92" t="n">
        <v>100000</v>
      </c>
      <c r="D120" s="92" t="n">
        <v>0</v>
      </c>
      <c r="E120" s="92" t="n">
        <f aca="false">D120/C120*100</f>
        <v>0</v>
      </c>
      <c r="F120" s="83"/>
      <c r="G120" s="88"/>
      <c r="H120" s="83"/>
      <c r="I120" s="88"/>
      <c r="J120" s="88"/>
      <c r="K120" s="88"/>
      <c r="L120" s="88"/>
      <c r="M120" s="88"/>
      <c r="N120" s="88"/>
      <c r="O120" s="88"/>
      <c r="P120" s="88"/>
    </row>
    <row r="121" s="89" customFormat="true" ht="45" hidden="false" customHeight="false" outlineLevel="0" collapsed="false">
      <c r="A121" s="93" t="s">
        <v>273</v>
      </c>
      <c r="B121" s="91" t="s">
        <v>274</v>
      </c>
      <c r="C121" s="92" t="n">
        <v>30000</v>
      </c>
      <c r="D121" s="92" t="n">
        <v>0</v>
      </c>
      <c r="E121" s="92" t="n">
        <f aca="false">D121/C121*100</f>
        <v>0</v>
      </c>
      <c r="F121" s="83"/>
      <c r="G121" s="88"/>
      <c r="H121" s="83"/>
      <c r="I121" s="88"/>
      <c r="J121" s="88"/>
      <c r="K121" s="88"/>
      <c r="L121" s="88"/>
      <c r="M121" s="88"/>
      <c r="N121" s="88"/>
      <c r="O121" s="88"/>
      <c r="P121" s="88"/>
    </row>
    <row r="122" s="89" customFormat="true" ht="45" hidden="false" customHeight="false" outlineLevel="0" collapsed="false">
      <c r="A122" s="93" t="s">
        <v>275</v>
      </c>
      <c r="B122" s="91" t="s">
        <v>276</v>
      </c>
      <c r="C122" s="92" t="n">
        <v>39526.3</v>
      </c>
      <c r="D122" s="92" t="n">
        <v>0</v>
      </c>
      <c r="E122" s="92" t="n">
        <f aca="false">D122/C122*100</f>
        <v>0</v>
      </c>
      <c r="F122" s="83"/>
      <c r="G122" s="88"/>
      <c r="H122" s="83"/>
      <c r="I122" s="88"/>
      <c r="J122" s="88"/>
      <c r="K122" s="88"/>
      <c r="L122" s="88"/>
      <c r="M122" s="88"/>
      <c r="N122" s="88"/>
      <c r="O122" s="88"/>
      <c r="P122" s="88"/>
    </row>
    <row r="123" s="89" customFormat="true" ht="30" hidden="false" customHeight="false" outlineLevel="0" collapsed="false">
      <c r="A123" s="93" t="s">
        <v>277</v>
      </c>
      <c r="B123" s="91" t="s">
        <v>278</v>
      </c>
      <c r="C123" s="92" t="n">
        <v>577446.8</v>
      </c>
      <c r="D123" s="92" t="n">
        <v>0</v>
      </c>
      <c r="E123" s="92" t="n">
        <f aca="false">D123/C123*100</f>
        <v>0</v>
      </c>
      <c r="F123" s="83"/>
      <c r="G123" s="88"/>
      <c r="H123" s="83"/>
      <c r="I123" s="88"/>
      <c r="J123" s="88"/>
      <c r="K123" s="88"/>
      <c r="L123" s="88"/>
      <c r="M123" s="88"/>
      <c r="N123" s="88"/>
      <c r="O123" s="88"/>
      <c r="P123" s="88"/>
    </row>
    <row r="124" s="89" customFormat="true" ht="45" hidden="false" customHeight="false" outlineLevel="0" collapsed="false">
      <c r="A124" s="93" t="s">
        <v>279</v>
      </c>
      <c r="B124" s="91" t="s">
        <v>280</v>
      </c>
      <c r="C124" s="92" t="n">
        <v>22770</v>
      </c>
      <c r="D124" s="92" t="n">
        <v>0</v>
      </c>
      <c r="E124" s="92" t="n">
        <f aca="false">D124/C124*100</f>
        <v>0</v>
      </c>
      <c r="F124" s="83"/>
      <c r="G124" s="88"/>
      <c r="H124" s="83"/>
      <c r="I124" s="88"/>
      <c r="J124" s="88"/>
      <c r="K124" s="88"/>
      <c r="L124" s="88"/>
      <c r="M124" s="88"/>
      <c r="N124" s="88"/>
      <c r="O124" s="88"/>
      <c r="P124" s="88"/>
    </row>
    <row r="125" s="89" customFormat="true" ht="60" hidden="false" customHeight="false" outlineLevel="0" collapsed="false">
      <c r="A125" s="93" t="s">
        <v>281</v>
      </c>
      <c r="B125" s="91" t="s">
        <v>282</v>
      </c>
      <c r="C125" s="92" t="n">
        <v>19676.9</v>
      </c>
      <c r="D125" s="92" t="n">
        <v>25.57526</v>
      </c>
      <c r="E125" s="92" t="n">
        <f aca="false">D125/C125*100</f>
        <v>0.129976063302654</v>
      </c>
      <c r="F125" s="83"/>
      <c r="G125" s="88"/>
      <c r="H125" s="83"/>
      <c r="I125" s="88"/>
      <c r="J125" s="88"/>
      <c r="K125" s="88"/>
      <c r="L125" s="88"/>
      <c r="M125" s="88"/>
      <c r="N125" s="88"/>
      <c r="O125" s="88"/>
      <c r="P125" s="88"/>
    </row>
    <row r="126" s="89" customFormat="true" ht="30" hidden="false" customHeight="false" outlineLevel="0" collapsed="false">
      <c r="A126" s="93" t="s">
        <v>283</v>
      </c>
      <c r="B126" s="91" t="s">
        <v>284</v>
      </c>
      <c r="C126" s="92" t="n">
        <v>15000</v>
      </c>
      <c r="D126" s="92" t="n">
        <v>15000</v>
      </c>
      <c r="E126" s="92" t="n">
        <f aca="false">D126/C126*100</f>
        <v>100</v>
      </c>
      <c r="F126" s="83"/>
      <c r="G126" s="88"/>
      <c r="H126" s="83"/>
      <c r="I126" s="88"/>
      <c r="J126" s="88"/>
      <c r="K126" s="88"/>
      <c r="L126" s="88"/>
      <c r="M126" s="88"/>
      <c r="N126" s="88"/>
      <c r="O126" s="88"/>
      <c r="P126" s="88"/>
    </row>
    <row r="127" s="89" customFormat="true" ht="60" hidden="false" customHeight="false" outlineLevel="0" collapsed="false">
      <c r="A127" s="93" t="s">
        <v>285</v>
      </c>
      <c r="B127" s="91" t="s">
        <v>286</v>
      </c>
      <c r="C127" s="92" t="n">
        <v>26634.5</v>
      </c>
      <c r="D127" s="92" t="n">
        <v>0</v>
      </c>
      <c r="E127" s="92" t="n">
        <f aca="false">D127/C127*100</f>
        <v>0</v>
      </c>
      <c r="F127" s="83"/>
      <c r="G127" s="88"/>
      <c r="H127" s="83"/>
      <c r="I127" s="88"/>
      <c r="J127" s="88"/>
      <c r="K127" s="88"/>
      <c r="L127" s="88"/>
      <c r="M127" s="88"/>
      <c r="N127" s="88"/>
      <c r="O127" s="88"/>
      <c r="P127" s="88"/>
    </row>
    <row r="128" s="89" customFormat="true" ht="45" hidden="false" customHeight="false" outlineLevel="0" collapsed="false">
      <c r="A128" s="93" t="s">
        <v>287</v>
      </c>
      <c r="B128" s="91" t="s">
        <v>288</v>
      </c>
      <c r="C128" s="92" t="n">
        <v>7920</v>
      </c>
      <c r="D128" s="92" t="n">
        <v>0</v>
      </c>
      <c r="E128" s="92" t="n">
        <f aca="false">D128/C128*100</f>
        <v>0</v>
      </c>
      <c r="F128" s="83"/>
      <c r="G128" s="88"/>
      <c r="H128" s="83"/>
      <c r="I128" s="88"/>
      <c r="J128" s="88"/>
      <c r="K128" s="88"/>
      <c r="L128" s="88"/>
      <c r="M128" s="88"/>
      <c r="N128" s="88"/>
      <c r="O128" s="88"/>
      <c r="P128" s="88"/>
    </row>
    <row r="129" s="89" customFormat="true" ht="45" hidden="false" customHeight="false" outlineLevel="0" collapsed="false">
      <c r="A129" s="93" t="s">
        <v>289</v>
      </c>
      <c r="B129" s="91" t="s">
        <v>290</v>
      </c>
      <c r="C129" s="92" t="n">
        <v>31444.8</v>
      </c>
      <c r="D129" s="92" t="n">
        <v>0</v>
      </c>
      <c r="E129" s="92" t="n">
        <f aca="false">D129/C129*100</f>
        <v>0</v>
      </c>
      <c r="F129" s="83"/>
      <c r="G129" s="88"/>
      <c r="H129" s="83"/>
      <c r="I129" s="88"/>
      <c r="J129" s="88"/>
      <c r="K129" s="88"/>
      <c r="L129" s="88"/>
      <c r="M129" s="88"/>
      <c r="N129" s="88"/>
      <c r="O129" s="88"/>
      <c r="P129" s="88"/>
    </row>
    <row r="130" s="89" customFormat="true" ht="45" hidden="false" customHeight="false" outlineLevel="0" collapsed="false">
      <c r="A130" s="93" t="s">
        <v>291</v>
      </c>
      <c r="B130" s="91" t="s">
        <v>292</v>
      </c>
      <c r="C130" s="92" t="n">
        <v>356878.6</v>
      </c>
      <c r="D130" s="92" t="n">
        <v>0</v>
      </c>
      <c r="E130" s="92" t="n">
        <f aca="false">D130/C130*100</f>
        <v>0</v>
      </c>
      <c r="F130" s="83"/>
      <c r="G130" s="88"/>
      <c r="H130" s="83"/>
      <c r="I130" s="88"/>
      <c r="J130" s="88"/>
      <c r="K130" s="88"/>
      <c r="L130" s="88"/>
      <c r="M130" s="88"/>
      <c r="N130" s="88"/>
      <c r="O130" s="88"/>
      <c r="P130" s="88"/>
    </row>
    <row r="131" s="89" customFormat="true" ht="75" hidden="false" customHeight="false" outlineLevel="0" collapsed="false">
      <c r="A131" s="93" t="s">
        <v>293</v>
      </c>
      <c r="B131" s="91" t="s">
        <v>294</v>
      </c>
      <c r="C131" s="92" t="n">
        <v>39204.1</v>
      </c>
      <c r="D131" s="92" t="n">
        <v>1922.08342</v>
      </c>
      <c r="E131" s="92" t="n">
        <f aca="false">D131/C131*100</f>
        <v>4.90276124180889</v>
      </c>
      <c r="F131" s="83"/>
      <c r="G131" s="88"/>
      <c r="H131" s="83"/>
      <c r="I131" s="88"/>
      <c r="J131" s="88"/>
      <c r="K131" s="88"/>
      <c r="L131" s="88"/>
      <c r="M131" s="88"/>
      <c r="N131" s="88"/>
      <c r="O131" s="88"/>
      <c r="P131" s="88"/>
    </row>
    <row r="132" s="89" customFormat="true" ht="75" hidden="false" customHeight="false" outlineLevel="0" collapsed="false">
      <c r="A132" s="93" t="s">
        <v>295</v>
      </c>
      <c r="B132" s="91" t="s">
        <v>296</v>
      </c>
      <c r="C132" s="92" t="n">
        <v>66191.3</v>
      </c>
      <c r="D132" s="92" t="n">
        <v>0</v>
      </c>
      <c r="E132" s="92" t="n">
        <f aca="false">D132/C132*100</f>
        <v>0</v>
      </c>
      <c r="F132" s="83"/>
      <c r="G132" s="88"/>
      <c r="H132" s="83"/>
      <c r="I132" s="88"/>
      <c r="J132" s="88"/>
      <c r="K132" s="88"/>
      <c r="L132" s="88"/>
      <c r="M132" s="88"/>
      <c r="N132" s="88"/>
      <c r="O132" s="88"/>
      <c r="P132" s="88"/>
    </row>
    <row r="133" s="89" customFormat="true" ht="30" hidden="false" customHeight="false" outlineLevel="0" collapsed="false">
      <c r="A133" s="93" t="s">
        <v>297</v>
      </c>
      <c r="B133" s="91" t="s">
        <v>298</v>
      </c>
      <c r="C133" s="92" t="n">
        <v>10929.6</v>
      </c>
      <c r="D133" s="92" t="n">
        <v>0</v>
      </c>
      <c r="E133" s="92" t="n">
        <f aca="false">D133/C133*100</f>
        <v>0</v>
      </c>
      <c r="F133" s="83"/>
      <c r="G133" s="88"/>
      <c r="H133" s="83"/>
      <c r="I133" s="88"/>
      <c r="J133" s="88"/>
      <c r="K133" s="88"/>
      <c r="L133" s="88"/>
      <c r="M133" s="88"/>
      <c r="N133" s="88"/>
      <c r="O133" s="88"/>
      <c r="P133" s="88"/>
    </row>
    <row r="134" s="89" customFormat="true" ht="60" hidden="false" customHeight="false" outlineLevel="0" collapsed="false">
      <c r="A134" s="93" t="s">
        <v>299</v>
      </c>
      <c r="B134" s="91" t="s">
        <v>300</v>
      </c>
      <c r="C134" s="92" t="n">
        <v>571699.8</v>
      </c>
      <c r="D134" s="92" t="n">
        <v>0</v>
      </c>
      <c r="E134" s="92" t="n">
        <f aca="false">D134/C134*100</f>
        <v>0</v>
      </c>
      <c r="F134" s="83"/>
      <c r="G134" s="88"/>
      <c r="H134" s="83"/>
      <c r="I134" s="88"/>
      <c r="J134" s="88"/>
      <c r="K134" s="88"/>
      <c r="L134" s="88"/>
      <c r="M134" s="88"/>
      <c r="N134" s="88"/>
      <c r="O134" s="88"/>
      <c r="P134" s="88"/>
    </row>
    <row r="135" s="89" customFormat="true" ht="105" hidden="false" customHeight="false" outlineLevel="0" collapsed="false">
      <c r="A135" s="93" t="s">
        <v>301</v>
      </c>
      <c r="B135" s="91" t="s">
        <v>302</v>
      </c>
      <c r="C135" s="92" t="n">
        <v>633116.4</v>
      </c>
      <c r="D135" s="92" t="n">
        <v>77734.20784</v>
      </c>
      <c r="E135" s="92" t="n">
        <f aca="false">D135/C135*100</f>
        <v>12.2780278381669</v>
      </c>
      <c r="F135" s="83"/>
      <c r="G135" s="88"/>
      <c r="H135" s="83"/>
      <c r="I135" s="88"/>
      <c r="J135" s="88"/>
      <c r="K135" s="88"/>
      <c r="L135" s="88"/>
      <c r="M135" s="88"/>
      <c r="N135" s="88"/>
      <c r="O135" s="88"/>
      <c r="P135" s="88"/>
    </row>
    <row r="136" s="89" customFormat="true" ht="90" hidden="false" customHeight="false" outlineLevel="0" collapsed="false">
      <c r="A136" s="93" t="s">
        <v>303</v>
      </c>
      <c r="B136" s="91" t="s">
        <v>304</v>
      </c>
      <c r="C136" s="92" t="n">
        <v>528666.4</v>
      </c>
      <c r="D136" s="92" t="n">
        <v>0</v>
      </c>
      <c r="E136" s="92" t="n">
        <f aca="false">D136/C136*100</f>
        <v>0</v>
      </c>
      <c r="F136" s="83"/>
      <c r="G136" s="88"/>
      <c r="H136" s="83"/>
      <c r="I136" s="88"/>
      <c r="J136" s="88"/>
      <c r="K136" s="88"/>
      <c r="L136" s="88"/>
      <c r="M136" s="88"/>
      <c r="N136" s="88"/>
      <c r="O136" s="88"/>
      <c r="P136" s="88"/>
    </row>
    <row r="137" s="89" customFormat="true" ht="60" hidden="false" customHeight="false" outlineLevel="0" collapsed="false">
      <c r="A137" s="93" t="s">
        <v>305</v>
      </c>
      <c r="B137" s="91" t="s">
        <v>306</v>
      </c>
      <c r="C137" s="92" t="n">
        <v>0</v>
      </c>
      <c r="D137" s="92" t="n">
        <v>802.07688</v>
      </c>
      <c r="E137" s="92"/>
      <c r="F137" s="83"/>
      <c r="G137" s="88"/>
      <c r="H137" s="83"/>
      <c r="I137" s="88"/>
      <c r="J137" s="88"/>
      <c r="K137" s="88"/>
      <c r="L137" s="88"/>
      <c r="M137" s="88"/>
      <c r="N137" s="88"/>
      <c r="O137" s="88"/>
      <c r="P137" s="88"/>
    </row>
    <row r="138" s="89" customFormat="true" ht="30" hidden="false" customHeight="false" outlineLevel="0" collapsed="false">
      <c r="A138" s="96" t="s">
        <v>307</v>
      </c>
      <c r="B138" s="86" t="s">
        <v>308</v>
      </c>
      <c r="C138" s="87" t="n">
        <f aca="false">SUM(C139:C154)</f>
        <v>1433411.2</v>
      </c>
      <c r="D138" s="87" t="n">
        <f aca="false">SUM(D139:D154)</f>
        <v>407206.74199</v>
      </c>
      <c r="E138" s="87" t="n">
        <f aca="false">D138/C138*100</f>
        <v>28.408229403398</v>
      </c>
      <c r="F138" s="88"/>
      <c r="G138" s="88"/>
      <c r="H138" s="88"/>
      <c r="I138" s="88"/>
      <c r="J138" s="88"/>
      <c r="K138" s="88"/>
      <c r="L138" s="88"/>
      <c r="M138" s="88"/>
      <c r="N138" s="88"/>
      <c r="O138" s="88"/>
      <c r="P138" s="88"/>
    </row>
    <row r="139" s="89" customFormat="true" ht="60" hidden="false" customHeight="false" outlineLevel="0" collapsed="false">
      <c r="A139" s="93" t="s">
        <v>309</v>
      </c>
      <c r="B139" s="91" t="s">
        <v>310</v>
      </c>
      <c r="C139" s="92" t="n">
        <v>32153.9</v>
      </c>
      <c r="D139" s="92" t="n">
        <v>7271.75783</v>
      </c>
      <c r="E139" s="92" t="n">
        <f aca="false">D139/C139*100</f>
        <v>22.6154769094884</v>
      </c>
      <c r="F139" s="88"/>
      <c r="G139" s="88"/>
      <c r="H139" s="88"/>
      <c r="I139" s="88"/>
      <c r="J139" s="88"/>
      <c r="K139" s="88"/>
      <c r="L139" s="88"/>
      <c r="M139" s="88"/>
      <c r="N139" s="88"/>
      <c r="O139" s="88"/>
      <c r="P139" s="88"/>
    </row>
    <row r="140" s="89" customFormat="true" ht="60" hidden="false" customHeight="false" outlineLevel="0" collapsed="false">
      <c r="A140" s="93" t="s">
        <v>311</v>
      </c>
      <c r="B140" s="91" t="s">
        <v>312</v>
      </c>
      <c r="C140" s="92" t="n">
        <v>465.2</v>
      </c>
      <c r="D140" s="92" t="n">
        <v>0</v>
      </c>
      <c r="E140" s="92" t="n">
        <f aca="false">D140/C140*100</f>
        <v>0</v>
      </c>
      <c r="F140" s="88"/>
      <c r="G140" s="88"/>
      <c r="H140" s="88"/>
      <c r="I140" s="88"/>
      <c r="J140" s="88"/>
      <c r="K140" s="88"/>
      <c r="L140" s="88"/>
      <c r="M140" s="88"/>
      <c r="N140" s="88"/>
      <c r="O140" s="88"/>
      <c r="P140" s="88"/>
    </row>
    <row r="141" s="89" customFormat="true" ht="60" hidden="false" customHeight="false" outlineLevel="0" collapsed="false">
      <c r="A141" s="93" t="s">
        <v>313</v>
      </c>
      <c r="B141" s="91" t="s">
        <v>314</v>
      </c>
      <c r="C141" s="92" t="n">
        <v>19500</v>
      </c>
      <c r="D141" s="92" t="n">
        <v>0</v>
      </c>
      <c r="E141" s="92" t="n">
        <f aca="false">D141/C141*100</f>
        <v>0</v>
      </c>
      <c r="F141" s="88"/>
      <c r="G141" s="88"/>
      <c r="H141" s="88"/>
      <c r="I141" s="88"/>
      <c r="J141" s="88"/>
      <c r="K141" s="88"/>
      <c r="L141" s="88"/>
      <c r="M141" s="88"/>
      <c r="N141" s="88"/>
      <c r="O141" s="88"/>
      <c r="P141" s="88"/>
    </row>
    <row r="142" s="89" customFormat="true" ht="45" hidden="false" customHeight="false" outlineLevel="0" collapsed="false">
      <c r="A142" s="93" t="s">
        <v>315</v>
      </c>
      <c r="B142" s="91" t="s">
        <v>316</v>
      </c>
      <c r="C142" s="92" t="n">
        <v>9240.7</v>
      </c>
      <c r="D142" s="92" t="n">
        <v>0</v>
      </c>
      <c r="E142" s="92" t="n">
        <f aca="false">D142/C142*100</f>
        <v>0</v>
      </c>
      <c r="F142" s="88"/>
      <c r="G142" s="88"/>
      <c r="H142" s="88"/>
      <c r="I142" s="88"/>
      <c r="J142" s="88"/>
      <c r="K142" s="88"/>
      <c r="L142" s="88"/>
      <c r="M142" s="88"/>
      <c r="N142" s="88"/>
      <c r="O142" s="88"/>
      <c r="P142" s="88"/>
    </row>
    <row r="143" s="89" customFormat="true" ht="45" hidden="false" customHeight="false" outlineLevel="0" collapsed="false">
      <c r="A143" s="93" t="s">
        <v>317</v>
      </c>
      <c r="B143" s="91" t="s">
        <v>318</v>
      </c>
      <c r="C143" s="92" t="n">
        <v>225882.9</v>
      </c>
      <c r="D143" s="92" t="n">
        <v>48915.04201</v>
      </c>
      <c r="E143" s="92" t="n">
        <f aca="false">D143/C143*100</f>
        <v>21.6550442773667</v>
      </c>
      <c r="F143" s="88"/>
      <c r="G143" s="88"/>
      <c r="H143" s="88"/>
      <c r="I143" s="88"/>
      <c r="J143" s="88"/>
      <c r="K143" s="88"/>
      <c r="L143" s="88"/>
      <c r="M143" s="88"/>
      <c r="N143" s="88"/>
      <c r="O143" s="88"/>
      <c r="P143" s="88"/>
    </row>
    <row r="144" s="89" customFormat="true" ht="60" hidden="false" customHeight="false" outlineLevel="0" collapsed="false">
      <c r="A144" s="93" t="s">
        <v>319</v>
      </c>
      <c r="B144" s="91" t="s">
        <v>320</v>
      </c>
      <c r="C144" s="92" t="n">
        <v>3862.9</v>
      </c>
      <c r="D144" s="92" t="n">
        <v>0</v>
      </c>
      <c r="E144" s="92" t="n">
        <f aca="false">D144/C144*100</f>
        <v>0</v>
      </c>
      <c r="F144" s="88"/>
      <c r="G144" s="88"/>
      <c r="H144" s="88"/>
      <c r="I144" s="88"/>
      <c r="J144" s="88"/>
      <c r="K144" s="88"/>
      <c r="L144" s="88"/>
      <c r="M144" s="88"/>
      <c r="N144" s="88"/>
      <c r="O144" s="88"/>
      <c r="P144" s="88"/>
    </row>
    <row r="145" s="89" customFormat="true" ht="75" hidden="false" customHeight="false" outlineLevel="0" collapsed="false">
      <c r="A145" s="93" t="s">
        <v>321</v>
      </c>
      <c r="B145" s="91" t="s">
        <v>322</v>
      </c>
      <c r="C145" s="92" t="n">
        <v>10132.6</v>
      </c>
      <c r="D145" s="92" t="n">
        <v>0</v>
      </c>
      <c r="E145" s="92" t="n">
        <f aca="false">D145/C145*100</f>
        <v>0</v>
      </c>
      <c r="F145" s="88"/>
      <c r="G145" s="88"/>
      <c r="H145" s="88"/>
      <c r="I145" s="88"/>
      <c r="J145" s="88"/>
      <c r="K145" s="88"/>
      <c r="L145" s="88"/>
      <c r="M145" s="88"/>
      <c r="N145" s="88"/>
      <c r="O145" s="88"/>
      <c r="P145" s="88"/>
    </row>
    <row r="146" s="89" customFormat="true" ht="75" hidden="false" customHeight="false" outlineLevel="0" collapsed="false">
      <c r="A146" s="93" t="s">
        <v>323</v>
      </c>
      <c r="B146" s="91" t="s">
        <v>324</v>
      </c>
      <c r="C146" s="92" t="n">
        <v>8581</v>
      </c>
      <c r="D146" s="92" t="n">
        <v>7463.45032</v>
      </c>
      <c r="E146" s="92" t="n">
        <f aca="false">D146/C146*100</f>
        <v>86.97646334926</v>
      </c>
      <c r="F146" s="88"/>
      <c r="G146" s="88"/>
      <c r="H146" s="88"/>
      <c r="I146" s="88"/>
      <c r="J146" s="88"/>
      <c r="K146" s="88"/>
      <c r="L146" s="88"/>
      <c r="M146" s="88"/>
      <c r="N146" s="88"/>
      <c r="O146" s="88"/>
      <c r="P146" s="88"/>
    </row>
    <row r="147" s="89" customFormat="true" ht="90" hidden="false" customHeight="false" outlineLevel="0" collapsed="false">
      <c r="A147" s="93" t="s">
        <v>325</v>
      </c>
      <c r="B147" s="91" t="s">
        <v>326</v>
      </c>
      <c r="C147" s="92" t="n">
        <v>121.1</v>
      </c>
      <c r="D147" s="92" t="n">
        <v>0</v>
      </c>
      <c r="E147" s="92" t="n">
        <f aca="false">D147/C147*100</f>
        <v>0</v>
      </c>
      <c r="F147" s="88"/>
      <c r="G147" s="88"/>
      <c r="H147" s="88"/>
      <c r="I147" s="88"/>
      <c r="J147" s="88"/>
      <c r="K147" s="88"/>
      <c r="L147" s="88"/>
      <c r="M147" s="88"/>
      <c r="N147" s="88"/>
      <c r="O147" s="88"/>
      <c r="P147" s="88"/>
    </row>
    <row r="148" s="89" customFormat="true" ht="45" hidden="false" customHeight="false" outlineLevel="0" collapsed="false">
      <c r="A148" s="93" t="s">
        <v>327</v>
      </c>
      <c r="B148" s="91" t="s">
        <v>328</v>
      </c>
      <c r="C148" s="92" t="n">
        <v>126427.2</v>
      </c>
      <c r="D148" s="92" t="n">
        <v>61616.57763</v>
      </c>
      <c r="E148" s="92" t="n">
        <f aca="false">D148/C148*100</f>
        <v>48.73680476195</v>
      </c>
      <c r="F148" s="88"/>
      <c r="G148" s="88"/>
      <c r="H148" s="88"/>
      <c r="I148" s="88"/>
      <c r="J148" s="88"/>
      <c r="K148" s="88"/>
      <c r="L148" s="88"/>
      <c r="M148" s="88"/>
      <c r="N148" s="88"/>
      <c r="O148" s="88"/>
      <c r="P148" s="88"/>
    </row>
    <row r="149" s="89" customFormat="true" ht="60" hidden="false" customHeight="false" outlineLevel="0" collapsed="false">
      <c r="A149" s="93" t="s">
        <v>329</v>
      </c>
      <c r="B149" s="91" t="s">
        <v>330</v>
      </c>
      <c r="C149" s="92" t="n">
        <v>330807.4</v>
      </c>
      <c r="D149" s="92" t="n">
        <v>77763.69915</v>
      </c>
      <c r="E149" s="92" t="n">
        <f aca="false">D149/C149*100</f>
        <v>23.5072429304786</v>
      </c>
      <c r="F149" s="88"/>
      <c r="G149" s="88"/>
      <c r="H149" s="88"/>
      <c r="I149" s="88"/>
      <c r="J149" s="88"/>
      <c r="K149" s="88"/>
      <c r="L149" s="88"/>
      <c r="M149" s="88"/>
      <c r="N149" s="88"/>
      <c r="O149" s="88"/>
      <c r="P149" s="88"/>
    </row>
    <row r="150" s="89" customFormat="true" ht="45" hidden="false" customHeight="false" outlineLevel="0" collapsed="false">
      <c r="A150" s="93" t="s">
        <v>331</v>
      </c>
      <c r="B150" s="91" t="s">
        <v>332</v>
      </c>
      <c r="C150" s="92" t="n">
        <v>277566</v>
      </c>
      <c r="D150" s="92" t="n">
        <v>23979.174</v>
      </c>
      <c r="E150" s="92" t="n">
        <f aca="false">D150/C150*100</f>
        <v>8.63908908151575</v>
      </c>
      <c r="F150" s="88"/>
      <c r="G150" s="88"/>
      <c r="H150" s="88"/>
      <c r="I150" s="88"/>
      <c r="J150" s="88"/>
      <c r="K150" s="88"/>
      <c r="L150" s="88"/>
      <c r="M150" s="88"/>
      <c r="N150" s="88"/>
      <c r="O150" s="88"/>
      <c r="P150" s="88"/>
    </row>
    <row r="151" s="89" customFormat="true" ht="30" hidden="false" customHeight="false" outlineLevel="0" collapsed="false">
      <c r="A151" s="93" t="s">
        <v>333</v>
      </c>
      <c r="B151" s="91" t="s">
        <v>334</v>
      </c>
      <c r="C151" s="92" t="n">
        <v>37745.9</v>
      </c>
      <c r="D151" s="92" t="n">
        <v>6765</v>
      </c>
      <c r="E151" s="92" t="n">
        <f aca="false">D151/C151*100</f>
        <v>17.9224763484246</v>
      </c>
      <c r="F151" s="88"/>
      <c r="G151" s="88"/>
      <c r="H151" s="88"/>
      <c r="I151" s="88"/>
      <c r="J151" s="88"/>
      <c r="K151" s="88"/>
      <c r="L151" s="88"/>
      <c r="M151" s="88"/>
      <c r="N151" s="88"/>
      <c r="O151" s="88"/>
      <c r="P151" s="88"/>
    </row>
    <row r="152" s="89" customFormat="true" ht="75" hidden="false" customHeight="false" outlineLevel="0" collapsed="false">
      <c r="A152" s="93" t="s">
        <v>335</v>
      </c>
      <c r="B152" s="91" t="s">
        <v>336</v>
      </c>
      <c r="C152" s="92" t="n">
        <v>70779.5</v>
      </c>
      <c r="D152" s="92" t="n">
        <v>0</v>
      </c>
      <c r="E152" s="92" t="n">
        <f aca="false">D152/C152*100</f>
        <v>0</v>
      </c>
      <c r="F152" s="88"/>
      <c r="G152" s="88"/>
      <c r="H152" s="88"/>
      <c r="I152" s="88"/>
      <c r="J152" s="88"/>
      <c r="K152" s="88"/>
      <c r="L152" s="88"/>
      <c r="M152" s="88"/>
      <c r="N152" s="88"/>
      <c r="O152" s="88"/>
      <c r="P152" s="88"/>
    </row>
    <row r="153" s="89" customFormat="true" ht="105" hidden="false" customHeight="false" outlineLevel="0" collapsed="false">
      <c r="A153" s="93" t="s">
        <v>337</v>
      </c>
      <c r="B153" s="91" t="s">
        <v>338</v>
      </c>
      <c r="C153" s="92" t="n">
        <v>214253.9</v>
      </c>
      <c r="D153" s="92" t="n">
        <v>157132.85828</v>
      </c>
      <c r="E153" s="92" t="n">
        <f aca="false">D153/C153*100</f>
        <v>73.3395556766995</v>
      </c>
      <c r="F153" s="88"/>
      <c r="G153" s="88"/>
      <c r="H153" s="88"/>
      <c r="I153" s="88"/>
      <c r="J153" s="88"/>
      <c r="K153" s="88"/>
      <c r="L153" s="88"/>
      <c r="M153" s="88"/>
      <c r="N153" s="88"/>
      <c r="O153" s="88"/>
      <c r="P153" s="88"/>
    </row>
    <row r="154" s="89" customFormat="true" ht="30" hidden="false" customHeight="false" outlineLevel="0" collapsed="false">
      <c r="A154" s="93" t="s">
        <v>339</v>
      </c>
      <c r="B154" s="91" t="s">
        <v>340</v>
      </c>
      <c r="C154" s="92" t="n">
        <v>65891</v>
      </c>
      <c r="D154" s="92" t="n">
        <v>16299.18277</v>
      </c>
      <c r="E154" s="92" t="n">
        <f aca="false">D154/C154*100</f>
        <v>24.7365843134874</v>
      </c>
      <c r="F154" s="88"/>
      <c r="G154" s="88"/>
      <c r="H154" s="88"/>
      <c r="I154" s="88"/>
      <c r="J154" s="88"/>
      <c r="K154" s="88"/>
      <c r="L154" s="88"/>
      <c r="M154" s="88"/>
      <c r="N154" s="88"/>
      <c r="O154" s="88"/>
      <c r="P154" s="88"/>
    </row>
    <row r="155" customFormat="false" ht="15" hidden="false" customHeight="false" outlineLevel="0" collapsed="false">
      <c r="A155" s="85" t="s">
        <v>341</v>
      </c>
      <c r="B155" s="86" t="s">
        <v>342</v>
      </c>
      <c r="C155" s="87" t="n">
        <f aca="false">SUM(C156:C162)</f>
        <v>723066.8</v>
      </c>
      <c r="D155" s="87" t="n">
        <f aca="false">SUM(D156:D162)</f>
        <v>147252.87285</v>
      </c>
      <c r="E155" s="87" t="n">
        <f aca="false">D155/C155*100</f>
        <v>20.3650441217879</v>
      </c>
    </row>
    <row r="156" s="84" customFormat="true" ht="60" hidden="false" customHeight="false" outlineLevel="0" collapsed="false">
      <c r="A156" s="93" t="s">
        <v>343</v>
      </c>
      <c r="B156" s="91" t="s">
        <v>344</v>
      </c>
      <c r="C156" s="92" t="n">
        <v>30275.2</v>
      </c>
      <c r="D156" s="92" t="n">
        <v>3202.24532</v>
      </c>
      <c r="E156" s="92" t="n">
        <f aca="false">D156/C156*100</f>
        <v>10.5771235863017</v>
      </c>
      <c r="F156" s="83"/>
      <c r="G156" s="83"/>
      <c r="H156" s="83"/>
      <c r="I156" s="83"/>
      <c r="J156" s="83"/>
      <c r="K156" s="83"/>
      <c r="L156" s="83"/>
      <c r="M156" s="83"/>
      <c r="N156" s="83"/>
      <c r="O156" s="83"/>
      <c r="P156" s="83"/>
    </row>
    <row r="157" s="84" customFormat="true" ht="60" hidden="false" customHeight="false" outlineLevel="0" collapsed="false">
      <c r="A157" s="93" t="s">
        <v>345</v>
      </c>
      <c r="B157" s="91" t="s">
        <v>346</v>
      </c>
      <c r="C157" s="92" t="n">
        <v>11071.2</v>
      </c>
      <c r="D157" s="92" t="n">
        <v>1347.93955</v>
      </c>
      <c r="E157" s="92" t="n">
        <f aca="false">D157/C157*100</f>
        <v>12.1751892297131</v>
      </c>
      <c r="F157" s="83"/>
      <c r="G157" s="83"/>
      <c r="H157" s="83"/>
      <c r="I157" s="83"/>
      <c r="J157" s="83"/>
      <c r="K157" s="83"/>
      <c r="L157" s="83"/>
      <c r="M157" s="83"/>
      <c r="N157" s="83"/>
      <c r="O157" s="83"/>
      <c r="P157" s="83"/>
    </row>
    <row r="158" s="84" customFormat="true" ht="45" hidden="false" customHeight="false" outlineLevel="0" collapsed="false">
      <c r="A158" s="93" t="s">
        <v>347</v>
      </c>
      <c r="B158" s="91" t="s">
        <v>348</v>
      </c>
      <c r="C158" s="92" t="n">
        <v>54358.2</v>
      </c>
      <c r="D158" s="92" t="n">
        <v>7657.20376</v>
      </c>
      <c r="E158" s="92" t="n">
        <f aca="false">D158/C158*100</f>
        <v>14.0865660746677</v>
      </c>
      <c r="F158" s="83"/>
      <c r="G158" s="83"/>
      <c r="H158" s="83"/>
      <c r="I158" s="83"/>
      <c r="J158" s="83"/>
      <c r="K158" s="83"/>
      <c r="L158" s="83"/>
      <c r="M158" s="83"/>
      <c r="N158" s="83"/>
      <c r="O158" s="83"/>
      <c r="P158" s="83"/>
    </row>
    <row r="159" s="44" customFormat="true" ht="195" hidden="false" customHeight="false" outlineLevel="0" collapsed="false">
      <c r="A159" s="93" t="s">
        <v>349</v>
      </c>
      <c r="B159" s="91" t="s">
        <v>350</v>
      </c>
      <c r="C159" s="92" t="n">
        <v>480.6</v>
      </c>
      <c r="D159" s="92" t="n">
        <v>0</v>
      </c>
      <c r="E159" s="92" t="n">
        <f aca="false">D159/C159*100</f>
        <v>0</v>
      </c>
      <c r="F159" s="69"/>
      <c r="G159" s="69"/>
      <c r="H159" s="69"/>
      <c r="I159" s="69"/>
      <c r="J159" s="69"/>
      <c r="K159" s="69"/>
      <c r="L159" s="69"/>
      <c r="M159" s="69"/>
      <c r="N159" s="69"/>
      <c r="O159" s="69"/>
      <c r="P159" s="69"/>
    </row>
    <row r="160" s="44" customFormat="true" ht="120" hidden="false" customHeight="false" outlineLevel="0" collapsed="false">
      <c r="A160" s="93" t="s">
        <v>351</v>
      </c>
      <c r="B160" s="91" t="s">
        <v>352</v>
      </c>
      <c r="C160" s="92" t="n">
        <v>575912.5</v>
      </c>
      <c r="D160" s="92" t="n">
        <v>127419.67643</v>
      </c>
      <c r="E160" s="92" t="n">
        <f aca="false">D160/C160*100</f>
        <v>22.1248325796019</v>
      </c>
      <c r="F160" s="69"/>
      <c r="G160" s="69"/>
      <c r="H160" s="69"/>
      <c r="I160" s="69"/>
      <c r="J160" s="69"/>
      <c r="K160" s="69"/>
      <c r="L160" s="69"/>
      <c r="M160" s="69"/>
      <c r="N160" s="69"/>
      <c r="O160" s="69"/>
      <c r="P160" s="69"/>
    </row>
    <row r="161" s="44" customFormat="true" ht="150" hidden="false" customHeight="false" outlineLevel="0" collapsed="false">
      <c r="A161" s="95" t="s">
        <v>353</v>
      </c>
      <c r="B161" s="91" t="s">
        <v>354</v>
      </c>
      <c r="C161" s="92" t="n">
        <v>50869.2</v>
      </c>
      <c r="D161" s="92" t="n">
        <v>7526.27747</v>
      </c>
      <c r="E161" s="92" t="n">
        <f aca="false">D161/C161*100</f>
        <v>14.7953525315908</v>
      </c>
      <c r="F161" s="69"/>
      <c r="G161" s="69"/>
      <c r="H161" s="69"/>
      <c r="I161" s="69"/>
      <c r="J161" s="69"/>
      <c r="K161" s="69"/>
      <c r="L161" s="69"/>
      <c r="M161" s="69"/>
      <c r="N161" s="69"/>
      <c r="O161" s="69"/>
      <c r="P161" s="69"/>
    </row>
    <row r="162" s="44" customFormat="true" ht="75" hidden="false" customHeight="false" outlineLevel="0" collapsed="false">
      <c r="A162" s="93" t="s">
        <v>355</v>
      </c>
      <c r="B162" s="91" t="s">
        <v>356</v>
      </c>
      <c r="C162" s="92" t="n">
        <v>99.9</v>
      </c>
      <c r="D162" s="92" t="n">
        <v>99.53032</v>
      </c>
      <c r="E162" s="92" t="n">
        <f aca="false">D162/C162*100</f>
        <v>99.62994994995</v>
      </c>
      <c r="F162" s="69"/>
      <c r="G162" s="69"/>
      <c r="H162" s="69"/>
      <c r="I162" s="69"/>
      <c r="J162" s="69"/>
      <c r="K162" s="69"/>
      <c r="L162" s="69"/>
      <c r="M162" s="69"/>
      <c r="N162" s="69"/>
      <c r="O162" s="69"/>
      <c r="P162" s="69"/>
    </row>
    <row r="163" customFormat="false" ht="42.75" hidden="false" customHeight="false" outlineLevel="0" collapsed="false">
      <c r="A163" s="97" t="s">
        <v>357</v>
      </c>
      <c r="B163" s="81" t="s">
        <v>358</v>
      </c>
      <c r="C163" s="98" t="n">
        <f aca="false">+C164</f>
        <v>391400</v>
      </c>
      <c r="D163" s="98" t="n">
        <f aca="false">+D164</f>
        <v>0</v>
      </c>
      <c r="E163" s="98" t="n">
        <f aca="false">D163/C163*100</f>
        <v>0</v>
      </c>
    </row>
    <row r="164" customFormat="false" ht="60" hidden="false" customHeight="false" outlineLevel="0" collapsed="false">
      <c r="A164" s="90" t="s">
        <v>359</v>
      </c>
      <c r="B164" s="91" t="s">
        <v>360</v>
      </c>
      <c r="C164" s="92" t="n">
        <v>391400</v>
      </c>
      <c r="D164" s="92" t="n">
        <v>0</v>
      </c>
      <c r="E164" s="92" t="n">
        <f aca="false">D164/C164*100</f>
        <v>0</v>
      </c>
    </row>
    <row r="165" customFormat="false" ht="28.5" hidden="false" customHeight="false" outlineLevel="0" collapsed="false">
      <c r="A165" s="97" t="s">
        <v>361</v>
      </c>
      <c r="B165" s="81" t="s">
        <v>362</v>
      </c>
      <c r="C165" s="98" t="n">
        <f aca="false">+C166</f>
        <v>5000</v>
      </c>
      <c r="D165" s="98" t="n">
        <f aca="false">+D166</f>
        <v>3502.9899</v>
      </c>
      <c r="E165" s="98" t="n">
        <f aca="false">D165/C165*100</f>
        <v>70.059798</v>
      </c>
    </row>
    <row r="166" customFormat="false" ht="45" hidden="false" customHeight="false" outlineLevel="0" collapsed="false">
      <c r="A166" s="90" t="s">
        <v>363</v>
      </c>
      <c r="B166" s="91" t="s">
        <v>364</v>
      </c>
      <c r="C166" s="92" t="n">
        <v>5000</v>
      </c>
      <c r="D166" s="92" t="n">
        <v>3502.9899</v>
      </c>
      <c r="E166" s="92" t="n">
        <f aca="false">D166/C166*100</f>
        <v>70.059798</v>
      </c>
    </row>
    <row r="167" customFormat="false" ht="15" hidden="false" customHeight="false" outlineLevel="0" collapsed="false">
      <c r="A167" s="97" t="s">
        <v>365</v>
      </c>
      <c r="B167" s="81" t="s">
        <v>366</v>
      </c>
      <c r="C167" s="98" t="n">
        <f aca="false">+C168</f>
        <v>0</v>
      </c>
      <c r="D167" s="98" t="n">
        <f aca="false">+D168</f>
        <v>36799.9</v>
      </c>
      <c r="E167" s="98"/>
    </row>
    <row r="168" customFormat="false" ht="75" hidden="false" customHeight="false" outlineLevel="0" collapsed="false">
      <c r="A168" s="90" t="s">
        <v>367</v>
      </c>
      <c r="B168" s="91" t="s">
        <v>368</v>
      </c>
      <c r="C168" s="92" t="n">
        <v>0</v>
      </c>
      <c r="D168" s="92" t="n">
        <v>36799.9</v>
      </c>
      <c r="E168" s="92"/>
    </row>
    <row r="169" customFormat="false" ht="114" hidden="false" customHeight="false" outlineLevel="0" collapsed="false">
      <c r="A169" s="97" t="s">
        <v>369</v>
      </c>
      <c r="B169" s="81" t="s">
        <v>370</v>
      </c>
      <c r="C169" s="98" t="n">
        <f aca="false">+C170</f>
        <v>0</v>
      </c>
      <c r="D169" s="98" t="n">
        <f aca="false">+D170</f>
        <v>-3098.54963</v>
      </c>
      <c r="E169" s="98"/>
    </row>
    <row r="170" customFormat="false" ht="105" hidden="false" customHeight="false" outlineLevel="0" collapsed="false">
      <c r="A170" s="90" t="s">
        <v>371</v>
      </c>
      <c r="B170" s="91" t="s">
        <v>372</v>
      </c>
      <c r="C170" s="92" t="n">
        <v>0</v>
      </c>
      <c r="D170" s="92" t="n">
        <v>-3098.54963</v>
      </c>
      <c r="E170" s="92"/>
    </row>
    <row r="171" customFormat="false" ht="71.25" hidden="false" customHeight="false" outlineLevel="0" collapsed="false">
      <c r="A171" s="97" t="s">
        <v>373</v>
      </c>
      <c r="B171" s="81" t="s">
        <v>374</v>
      </c>
      <c r="C171" s="82" t="n">
        <f aca="false">+SUM(C172:C180)</f>
        <v>0</v>
      </c>
      <c r="D171" s="82" t="n">
        <f aca="false">+SUM(D172:D180)</f>
        <v>1968.92176</v>
      </c>
      <c r="E171" s="92"/>
    </row>
    <row r="172" customFormat="false" ht="75" hidden="false" customHeight="false" outlineLevel="0" collapsed="false">
      <c r="A172" s="90" t="s">
        <v>375</v>
      </c>
      <c r="B172" s="91" t="s">
        <v>376</v>
      </c>
      <c r="C172" s="99" t="n">
        <v>0</v>
      </c>
      <c r="D172" s="99" t="n">
        <v>82.51834</v>
      </c>
      <c r="E172" s="92"/>
    </row>
    <row r="173" customFormat="false" ht="75" hidden="false" customHeight="false" outlineLevel="0" collapsed="false">
      <c r="A173" s="90" t="s">
        <v>377</v>
      </c>
      <c r="B173" s="91" t="s">
        <v>378</v>
      </c>
      <c r="C173" s="99" t="n">
        <v>0</v>
      </c>
      <c r="D173" s="99" t="n">
        <v>89.44668</v>
      </c>
      <c r="E173" s="92"/>
    </row>
    <row r="174" customFormat="false" ht="75" hidden="false" customHeight="false" outlineLevel="0" collapsed="false">
      <c r="A174" s="90" t="s">
        <v>379</v>
      </c>
      <c r="B174" s="91" t="s">
        <v>380</v>
      </c>
      <c r="C174" s="99" t="n">
        <v>0</v>
      </c>
      <c r="D174" s="99" t="n">
        <v>0.905</v>
      </c>
      <c r="E174" s="99"/>
    </row>
    <row r="175" customFormat="false" ht="60" hidden="false" customHeight="false" outlineLevel="0" collapsed="false">
      <c r="A175" s="90" t="s">
        <v>381</v>
      </c>
      <c r="B175" s="91" t="s">
        <v>382</v>
      </c>
      <c r="C175" s="99" t="n">
        <v>0</v>
      </c>
      <c r="D175" s="100" t="n">
        <v>122.0201</v>
      </c>
      <c r="E175" s="100"/>
    </row>
    <row r="176" customFormat="false" ht="60" hidden="false" customHeight="false" outlineLevel="0" collapsed="false">
      <c r="A176" s="90" t="s">
        <v>383</v>
      </c>
      <c r="B176" s="91" t="s">
        <v>384</v>
      </c>
      <c r="C176" s="99" t="n">
        <v>0</v>
      </c>
      <c r="D176" s="100" t="n">
        <v>223.1053</v>
      </c>
      <c r="E176" s="100"/>
    </row>
    <row r="177" customFormat="false" ht="75" hidden="false" customHeight="false" outlineLevel="0" collapsed="false">
      <c r="A177" s="90" t="s">
        <v>385</v>
      </c>
      <c r="B177" s="91" t="s">
        <v>386</v>
      </c>
      <c r="C177" s="99" t="n">
        <v>0</v>
      </c>
      <c r="D177" s="100" t="n">
        <v>0.64727</v>
      </c>
      <c r="E177" s="100"/>
    </row>
    <row r="178" customFormat="false" ht="75" hidden="false" customHeight="false" outlineLevel="0" collapsed="false">
      <c r="A178" s="90" t="s">
        <v>387</v>
      </c>
      <c r="B178" s="91" t="s">
        <v>388</v>
      </c>
      <c r="C178" s="99" t="n">
        <v>0</v>
      </c>
      <c r="D178" s="100" t="n">
        <v>42.01458</v>
      </c>
      <c r="E178" s="100"/>
    </row>
    <row r="179" customFormat="false" ht="60" hidden="false" customHeight="false" outlineLevel="0" collapsed="false">
      <c r="A179" s="90" t="s">
        <v>389</v>
      </c>
      <c r="B179" s="91" t="s">
        <v>390</v>
      </c>
      <c r="C179" s="99" t="n">
        <v>0</v>
      </c>
      <c r="D179" s="100" t="n">
        <v>1405.67926</v>
      </c>
      <c r="E179" s="100"/>
    </row>
    <row r="180" customFormat="false" ht="75" hidden="false" customHeight="false" outlineLevel="0" collapsed="false">
      <c r="A180" s="90" t="s">
        <v>391</v>
      </c>
      <c r="B180" s="91" t="s">
        <v>392</v>
      </c>
      <c r="C180" s="99" t="n">
        <v>0</v>
      </c>
      <c r="D180" s="100" t="n">
        <v>2.58523</v>
      </c>
      <c r="E180" s="100"/>
    </row>
    <row r="181" customFormat="false" ht="57" hidden="false" customHeight="false" outlineLevel="0" collapsed="false">
      <c r="A181" s="97" t="s">
        <v>393</v>
      </c>
      <c r="B181" s="81" t="s">
        <v>394</v>
      </c>
      <c r="C181" s="82" t="n">
        <f aca="false">SUM(C182:C192)</f>
        <v>0</v>
      </c>
      <c r="D181" s="82" t="n">
        <f aca="false">SUM(D182:D192)</f>
        <v>-6459.90716</v>
      </c>
      <c r="E181" s="82"/>
    </row>
    <row r="182" customFormat="false" ht="60" hidden="false" customHeight="false" outlineLevel="0" collapsed="false">
      <c r="A182" s="93" t="s">
        <v>395</v>
      </c>
      <c r="B182" s="91" t="s">
        <v>396</v>
      </c>
      <c r="C182" s="99" t="n">
        <v>0</v>
      </c>
      <c r="D182" s="100" t="n">
        <v>-90.73696</v>
      </c>
      <c r="E182" s="100"/>
    </row>
    <row r="183" customFormat="false" ht="120" hidden="false" customHeight="false" outlineLevel="0" collapsed="false">
      <c r="A183" s="93" t="s">
        <v>397</v>
      </c>
      <c r="B183" s="91" t="s">
        <v>398</v>
      </c>
      <c r="C183" s="99" t="n">
        <v>0</v>
      </c>
      <c r="D183" s="100" t="n">
        <v>-137.85</v>
      </c>
      <c r="E183" s="100"/>
    </row>
    <row r="184" customFormat="false" ht="45" hidden="false" customHeight="false" outlineLevel="0" collapsed="false">
      <c r="A184" s="90" t="s">
        <v>399</v>
      </c>
      <c r="B184" s="91" t="s">
        <v>400</v>
      </c>
      <c r="C184" s="99" t="n">
        <v>0</v>
      </c>
      <c r="D184" s="100" t="n">
        <v>-230.77425</v>
      </c>
      <c r="E184" s="100"/>
    </row>
    <row r="185" customFormat="false" ht="60" hidden="false" customHeight="false" outlineLevel="0" collapsed="false">
      <c r="A185" s="90" t="s">
        <v>401</v>
      </c>
      <c r="B185" s="91" t="s">
        <v>402</v>
      </c>
      <c r="C185" s="99" t="n">
        <v>0</v>
      </c>
      <c r="D185" s="100" t="n">
        <v>-1430.55792</v>
      </c>
      <c r="E185" s="100"/>
    </row>
    <row r="186" customFormat="false" ht="60" hidden="false" customHeight="false" outlineLevel="0" collapsed="false">
      <c r="A186" s="90" t="s">
        <v>403</v>
      </c>
      <c r="B186" s="91" t="s">
        <v>404</v>
      </c>
      <c r="C186" s="99" t="n">
        <v>0</v>
      </c>
      <c r="D186" s="100" t="n">
        <v>-0.62713</v>
      </c>
      <c r="E186" s="100"/>
    </row>
    <row r="187" customFormat="false" ht="45" hidden="false" customHeight="false" outlineLevel="0" collapsed="false">
      <c r="A187" s="90" t="s">
        <v>405</v>
      </c>
      <c r="B187" s="91" t="s">
        <v>406</v>
      </c>
      <c r="C187" s="99" t="n">
        <v>0</v>
      </c>
      <c r="D187" s="100" t="n">
        <v>-3924.99999</v>
      </c>
      <c r="E187" s="100"/>
    </row>
    <row r="188" customFormat="false" ht="60" hidden="false" customHeight="false" outlineLevel="0" collapsed="false">
      <c r="A188" s="90" t="s">
        <v>407</v>
      </c>
      <c r="B188" s="91" t="s">
        <v>408</v>
      </c>
      <c r="C188" s="99" t="n">
        <v>0</v>
      </c>
      <c r="D188" s="100" t="n">
        <v>-45.23591</v>
      </c>
      <c r="E188" s="100"/>
    </row>
    <row r="189" customFormat="false" ht="60" hidden="false" customHeight="false" outlineLevel="0" collapsed="false">
      <c r="A189" s="90" t="s">
        <v>409</v>
      </c>
      <c r="B189" s="91" t="s">
        <v>410</v>
      </c>
      <c r="C189" s="99" t="n">
        <v>0</v>
      </c>
      <c r="D189" s="100" t="n">
        <v>-0.905</v>
      </c>
      <c r="E189" s="100"/>
    </row>
    <row r="190" customFormat="false" ht="45" hidden="false" customHeight="false" outlineLevel="0" collapsed="false">
      <c r="A190" s="90" t="s">
        <v>411</v>
      </c>
      <c r="B190" s="91" t="s">
        <v>412</v>
      </c>
      <c r="C190" s="99" t="n">
        <v>0</v>
      </c>
      <c r="D190" s="100" t="n">
        <v>-122.0201</v>
      </c>
      <c r="E190" s="100"/>
    </row>
    <row r="191" customFormat="false" ht="75" hidden="false" customHeight="false" outlineLevel="0" collapsed="false">
      <c r="A191" s="90" t="s">
        <v>413</v>
      </c>
      <c r="B191" s="91" t="s">
        <v>414</v>
      </c>
      <c r="C191" s="99" t="n">
        <v>0</v>
      </c>
      <c r="D191" s="100" t="n">
        <v>-434.18532</v>
      </c>
      <c r="E191" s="100"/>
    </row>
    <row r="192" customFormat="false" ht="60" hidden="false" customHeight="false" outlineLevel="0" collapsed="false">
      <c r="A192" s="90" t="s">
        <v>415</v>
      </c>
      <c r="B192" s="91" t="s">
        <v>416</v>
      </c>
      <c r="C192" s="99" t="n">
        <v>0</v>
      </c>
      <c r="D192" s="100" t="n">
        <v>-42.01458</v>
      </c>
      <c r="E192" s="100"/>
    </row>
    <row r="193" customFormat="false" ht="15" hidden="false" customHeight="false" outlineLevel="0" collapsed="false">
      <c r="A193" s="101"/>
      <c r="B193" s="61"/>
      <c r="C193" s="102"/>
      <c r="D193" s="102"/>
      <c r="E193" s="102"/>
    </row>
    <row r="194" s="44" customFormat="true" ht="14.25" hidden="false" customHeight="false" outlineLevel="0" collapsed="false">
      <c r="A194" s="57"/>
      <c r="B194" s="65" t="s">
        <v>417</v>
      </c>
      <c r="C194" s="82" t="n">
        <f aca="false">+C9+C55</f>
        <v>56145318.58</v>
      </c>
      <c r="D194" s="82" t="n">
        <f aca="false">+D9+D55</f>
        <v>12131422.7827</v>
      </c>
      <c r="E194" s="82" t="n">
        <f aca="false">D194/C194*100</f>
        <v>21.6071848722601</v>
      </c>
      <c r="F194" s="69"/>
      <c r="G194" s="69"/>
      <c r="H194" s="69"/>
      <c r="I194" s="69"/>
      <c r="J194" s="69"/>
      <c r="K194" s="69"/>
      <c r="L194" s="69"/>
      <c r="M194" s="69"/>
      <c r="N194" s="69"/>
      <c r="O194" s="69"/>
      <c r="P194" s="69"/>
    </row>
    <row r="195" customFormat="false" ht="15" hidden="false" customHeight="false" outlineLevel="0" collapsed="false">
      <c r="B195" s="103"/>
      <c r="C195" s="104"/>
      <c r="D195" s="104"/>
      <c r="E195" s="105"/>
    </row>
    <row r="196" customFormat="false" ht="15" hidden="false" customHeight="false" outlineLevel="0" collapsed="false">
      <c r="B196" s="103"/>
      <c r="C196" s="104" t="n">
        <v>56145318.58</v>
      </c>
      <c r="D196" s="104" t="n">
        <v>12131422.78423</v>
      </c>
      <c r="E196" s="105"/>
    </row>
    <row r="197" customFormat="false" ht="15" hidden="false" customHeight="false" outlineLevel="0" collapsed="false">
      <c r="B197" s="103"/>
      <c r="C197" s="104"/>
      <c r="D197" s="104"/>
      <c r="E197" s="105"/>
    </row>
    <row r="198" customFormat="false" ht="15" hidden="false" customHeight="false" outlineLevel="0" collapsed="false">
      <c r="B198" s="103"/>
      <c r="C198" s="104" t="n">
        <f aca="false">+C196-C194</f>
        <v>0</v>
      </c>
      <c r="D198" s="104" t="n">
        <f aca="false">+D196-D194</f>
        <v>0.00152999721467495</v>
      </c>
      <c r="E198" s="105"/>
    </row>
    <row r="199" customFormat="false" ht="15" hidden="false" customHeight="false" outlineLevel="0" collapsed="false">
      <c r="B199" s="103"/>
      <c r="C199" s="104"/>
      <c r="D199" s="104"/>
      <c r="E199" s="105"/>
    </row>
    <row r="200" customFormat="false" ht="15" hidden="false" customHeight="false" outlineLevel="0" collapsed="false">
      <c r="B200" s="103"/>
      <c r="C200" s="104"/>
      <c r="D200" s="104"/>
      <c r="E200" s="105"/>
    </row>
    <row r="201" customFormat="false" ht="15" hidden="false" customHeight="false" outlineLevel="0" collapsed="false">
      <c r="B201" s="103"/>
      <c r="C201" s="104"/>
      <c r="D201" s="104"/>
      <c r="E201" s="105"/>
    </row>
    <row r="202" customFormat="false" ht="15" hidden="false" customHeight="false" outlineLevel="0" collapsed="false">
      <c r="B202" s="103"/>
      <c r="C202" s="104"/>
      <c r="D202" s="104"/>
      <c r="E202" s="105"/>
    </row>
    <row r="203" customFormat="false" ht="15" hidden="false" customHeight="false" outlineLevel="0" collapsed="false">
      <c r="B203" s="103"/>
      <c r="C203" s="104"/>
      <c r="D203" s="104"/>
      <c r="E203" s="105"/>
    </row>
    <row r="204" customFormat="false" ht="15" hidden="false" customHeight="false" outlineLevel="0" collapsed="false">
      <c r="B204" s="103"/>
      <c r="E204" s="106"/>
    </row>
    <row r="205" customFormat="false" ht="15" hidden="false" customHeight="false" outlineLevel="0" collapsed="false">
      <c r="B205" s="103"/>
      <c r="E205" s="106"/>
    </row>
    <row r="206" customFormat="false" ht="15" hidden="false" customHeight="false" outlineLevel="0" collapsed="false">
      <c r="B206" s="103"/>
      <c r="E206" s="106"/>
    </row>
    <row r="207" customFormat="false" ht="15" hidden="false" customHeight="false" outlineLevel="0" collapsed="false">
      <c r="B207" s="103"/>
      <c r="E207" s="106"/>
    </row>
    <row r="208" customFormat="false" ht="15" hidden="false" customHeight="false" outlineLevel="0" collapsed="false">
      <c r="B208" s="103"/>
      <c r="E208" s="106"/>
    </row>
    <row r="209" customFormat="false" ht="15" hidden="false" customHeight="false" outlineLevel="0" collapsed="false">
      <c r="B209" s="103"/>
      <c r="E209" s="106"/>
    </row>
    <row r="210" customFormat="false" ht="15" hidden="false" customHeight="false" outlineLevel="0" collapsed="false">
      <c r="B210" s="103"/>
      <c r="E210" s="106"/>
    </row>
    <row r="211" customFormat="false" ht="15" hidden="false" customHeight="false" outlineLevel="0" collapsed="false">
      <c r="B211" s="103"/>
      <c r="E211" s="106"/>
    </row>
    <row r="212" customFormat="false" ht="15" hidden="false" customHeight="false" outlineLevel="0" collapsed="false">
      <c r="B212" s="103"/>
      <c r="E212" s="106"/>
    </row>
    <row r="213" customFormat="false" ht="15" hidden="false" customHeight="false" outlineLevel="0" collapsed="false">
      <c r="B213" s="103"/>
      <c r="E213" s="106"/>
    </row>
    <row r="214" customFormat="false" ht="15" hidden="false" customHeight="false" outlineLevel="0" collapsed="false">
      <c r="B214" s="103"/>
      <c r="E214" s="106"/>
    </row>
    <row r="215" customFormat="false" ht="15" hidden="false" customHeight="false" outlineLevel="0" collapsed="false">
      <c r="B215" s="103"/>
      <c r="E215" s="106"/>
    </row>
    <row r="216" customFormat="false" ht="15" hidden="false" customHeight="false" outlineLevel="0" collapsed="false">
      <c r="B216" s="103"/>
      <c r="E216" s="106"/>
    </row>
    <row r="217" customFormat="false" ht="15" hidden="false" customHeight="false" outlineLevel="0" collapsed="false">
      <c r="B217" s="103"/>
      <c r="E217" s="106"/>
    </row>
    <row r="218" customFormat="false" ht="15" hidden="false" customHeight="false" outlineLevel="0" collapsed="false">
      <c r="B218" s="103"/>
      <c r="E218" s="106"/>
    </row>
    <row r="219" customFormat="false" ht="15" hidden="false" customHeight="false" outlineLevel="0" collapsed="false">
      <c r="B219" s="103"/>
      <c r="E219" s="106"/>
    </row>
    <row r="220" customFormat="false" ht="15" hidden="false" customHeight="false" outlineLevel="0" collapsed="false">
      <c r="B220" s="103"/>
      <c r="E220" s="106"/>
    </row>
    <row r="221" customFormat="false" ht="15" hidden="false" customHeight="false" outlineLevel="0" collapsed="false">
      <c r="B221" s="103"/>
      <c r="E221" s="106"/>
    </row>
    <row r="222" customFormat="false" ht="15" hidden="false" customHeight="false" outlineLevel="0" collapsed="false">
      <c r="B222" s="103"/>
      <c r="E222" s="106"/>
    </row>
    <row r="223" customFormat="false" ht="15" hidden="false" customHeight="false" outlineLevel="0" collapsed="false">
      <c r="B223" s="103"/>
      <c r="E223" s="106"/>
    </row>
    <row r="224" customFormat="false" ht="15" hidden="false" customHeight="false" outlineLevel="0" collapsed="false">
      <c r="B224" s="103"/>
      <c r="E224" s="106"/>
    </row>
    <row r="225" customFormat="false" ht="15" hidden="false" customHeight="false" outlineLevel="0" collapsed="false">
      <c r="B225" s="103"/>
      <c r="E225" s="106"/>
    </row>
    <row r="226" customFormat="false" ht="15" hidden="false" customHeight="false" outlineLevel="0" collapsed="false">
      <c r="B226" s="103"/>
      <c r="E226" s="106"/>
    </row>
    <row r="227" customFormat="false" ht="15" hidden="false" customHeight="false" outlineLevel="0" collapsed="false">
      <c r="B227" s="103"/>
      <c r="E227" s="106"/>
    </row>
    <row r="228" customFormat="false" ht="15" hidden="false" customHeight="false" outlineLevel="0" collapsed="false">
      <c r="B228" s="103"/>
      <c r="E228" s="106"/>
    </row>
    <row r="229" customFormat="false" ht="15" hidden="false" customHeight="false" outlineLevel="0" collapsed="false">
      <c r="B229" s="103"/>
      <c r="E229" s="106"/>
    </row>
    <row r="230" customFormat="false" ht="15" hidden="false" customHeight="false" outlineLevel="0" collapsed="false">
      <c r="B230" s="103"/>
      <c r="E230" s="106"/>
    </row>
    <row r="231" customFormat="false" ht="15" hidden="false" customHeight="false" outlineLevel="0" collapsed="false">
      <c r="B231" s="103"/>
      <c r="E231" s="106"/>
    </row>
    <row r="232" customFormat="false" ht="15" hidden="false" customHeight="false" outlineLevel="0" collapsed="false">
      <c r="B232" s="103"/>
      <c r="E232" s="106"/>
    </row>
    <row r="233" customFormat="false" ht="15" hidden="false" customHeight="false" outlineLevel="0" collapsed="false">
      <c r="B233" s="103"/>
      <c r="E233" s="106"/>
    </row>
    <row r="234" customFormat="false" ht="15" hidden="false" customHeight="false" outlineLevel="0" collapsed="false">
      <c r="B234" s="103"/>
      <c r="E234" s="106"/>
    </row>
    <row r="235" customFormat="false" ht="15" hidden="false" customHeight="false" outlineLevel="0" collapsed="false">
      <c r="B235" s="103"/>
      <c r="E235" s="106"/>
    </row>
    <row r="236" customFormat="false" ht="15" hidden="false" customHeight="false" outlineLevel="0" collapsed="false">
      <c r="B236" s="103"/>
      <c r="E236" s="106"/>
    </row>
    <row r="237" customFormat="false" ht="15" hidden="false" customHeight="false" outlineLevel="0" collapsed="false">
      <c r="B237" s="103"/>
      <c r="E237" s="106"/>
    </row>
    <row r="238" customFormat="false" ht="15" hidden="false" customHeight="false" outlineLevel="0" collapsed="false">
      <c r="B238" s="103"/>
      <c r="E238" s="106"/>
    </row>
    <row r="239" customFormat="false" ht="15" hidden="false" customHeight="false" outlineLevel="0" collapsed="false">
      <c r="B239" s="103"/>
      <c r="E239" s="106"/>
    </row>
    <row r="240" customFormat="false" ht="15" hidden="false" customHeight="false" outlineLevel="0" collapsed="false">
      <c r="B240" s="103"/>
      <c r="E240" s="106"/>
    </row>
    <row r="241" customFormat="false" ht="15" hidden="false" customHeight="false" outlineLevel="0" collapsed="false">
      <c r="B241" s="103"/>
      <c r="E241" s="106"/>
    </row>
    <row r="242" customFormat="false" ht="15" hidden="false" customHeight="false" outlineLevel="0" collapsed="false">
      <c r="B242" s="103"/>
      <c r="E242" s="106"/>
    </row>
    <row r="243" customFormat="false" ht="15" hidden="false" customHeight="false" outlineLevel="0" collapsed="false">
      <c r="B243" s="103"/>
      <c r="E243" s="106"/>
    </row>
    <row r="244" customFormat="false" ht="15" hidden="false" customHeight="false" outlineLevel="0" collapsed="false">
      <c r="B244" s="103"/>
      <c r="E244" s="106"/>
    </row>
    <row r="245" customFormat="false" ht="15" hidden="false" customHeight="false" outlineLevel="0" collapsed="false">
      <c r="B245" s="103"/>
      <c r="E245" s="106"/>
    </row>
    <row r="246" customFormat="false" ht="15" hidden="false" customHeight="false" outlineLevel="0" collapsed="false">
      <c r="B246" s="103"/>
      <c r="E246" s="106"/>
    </row>
    <row r="247" customFormat="false" ht="15" hidden="false" customHeight="false" outlineLevel="0" collapsed="false">
      <c r="B247" s="103"/>
      <c r="E247" s="106"/>
    </row>
    <row r="248" customFormat="false" ht="15" hidden="false" customHeight="false" outlineLevel="0" collapsed="false">
      <c r="B248" s="103"/>
      <c r="E248" s="106"/>
    </row>
    <row r="249" customFormat="false" ht="15" hidden="false" customHeight="false" outlineLevel="0" collapsed="false">
      <c r="B249" s="103"/>
      <c r="E249" s="106"/>
    </row>
    <row r="250" customFormat="false" ht="15" hidden="false" customHeight="false" outlineLevel="0" collapsed="false">
      <c r="B250" s="103"/>
      <c r="E250" s="106"/>
    </row>
    <row r="251" customFormat="false" ht="15" hidden="false" customHeight="false" outlineLevel="0" collapsed="false">
      <c r="B251" s="103"/>
      <c r="E251" s="106"/>
    </row>
    <row r="252" customFormat="false" ht="15" hidden="false" customHeight="false" outlineLevel="0" collapsed="false">
      <c r="B252" s="103"/>
      <c r="E252" s="106"/>
    </row>
    <row r="253" customFormat="false" ht="15" hidden="false" customHeight="false" outlineLevel="0" collapsed="false">
      <c r="B253" s="103"/>
      <c r="E253" s="106"/>
    </row>
    <row r="254" customFormat="false" ht="15" hidden="false" customHeight="false" outlineLevel="0" collapsed="false">
      <c r="B254" s="103"/>
      <c r="E254" s="106"/>
    </row>
    <row r="255" customFormat="false" ht="15" hidden="false" customHeight="false" outlineLevel="0" collapsed="false">
      <c r="B255" s="103"/>
      <c r="E255" s="106"/>
    </row>
    <row r="256" customFormat="false" ht="15" hidden="false" customHeight="false" outlineLevel="0" collapsed="false">
      <c r="B256" s="103"/>
      <c r="E256" s="106"/>
    </row>
    <row r="257" customFormat="false" ht="15" hidden="false" customHeight="false" outlineLevel="0" collapsed="false">
      <c r="B257" s="103"/>
      <c r="E257" s="106"/>
    </row>
    <row r="258" customFormat="false" ht="15" hidden="false" customHeight="false" outlineLevel="0" collapsed="false">
      <c r="B258" s="103"/>
      <c r="E258" s="106"/>
    </row>
    <row r="259" customFormat="false" ht="15" hidden="false" customHeight="false" outlineLevel="0" collapsed="false">
      <c r="B259" s="103"/>
      <c r="E259" s="106"/>
    </row>
    <row r="260" customFormat="false" ht="15" hidden="false" customHeight="false" outlineLevel="0" collapsed="false">
      <c r="B260" s="103"/>
      <c r="E260" s="106"/>
    </row>
    <row r="261" customFormat="false" ht="15" hidden="false" customHeight="false" outlineLevel="0" collapsed="false">
      <c r="B261" s="103"/>
      <c r="E261" s="106"/>
    </row>
    <row r="262" customFormat="false" ht="15" hidden="false" customHeight="false" outlineLevel="0" collapsed="false">
      <c r="B262" s="103"/>
      <c r="E262" s="106"/>
    </row>
    <row r="263" customFormat="false" ht="15" hidden="false" customHeight="false" outlineLevel="0" collapsed="false">
      <c r="B263" s="103"/>
      <c r="E263" s="106"/>
    </row>
    <row r="264" customFormat="false" ht="15" hidden="false" customHeight="false" outlineLevel="0" collapsed="false">
      <c r="B264" s="103"/>
      <c r="E264" s="106"/>
    </row>
    <row r="265" customFormat="false" ht="15" hidden="false" customHeight="false" outlineLevel="0" collapsed="false">
      <c r="B265" s="103"/>
      <c r="E265" s="106"/>
    </row>
    <row r="266" customFormat="false" ht="15" hidden="false" customHeight="false" outlineLevel="0" collapsed="false">
      <c r="B266" s="103"/>
      <c r="E266" s="106"/>
    </row>
    <row r="267" customFormat="false" ht="15" hidden="false" customHeight="false" outlineLevel="0" collapsed="false">
      <c r="B267" s="103"/>
      <c r="E267" s="106"/>
    </row>
    <row r="268" customFormat="false" ht="15" hidden="false" customHeight="false" outlineLevel="0" collapsed="false">
      <c r="B268" s="103"/>
      <c r="E268" s="106"/>
    </row>
    <row r="269" customFormat="false" ht="15" hidden="false" customHeight="false" outlineLevel="0" collapsed="false">
      <c r="B269" s="103"/>
      <c r="E269" s="106"/>
    </row>
    <row r="270" customFormat="false" ht="15" hidden="false" customHeight="false" outlineLevel="0" collapsed="false">
      <c r="B270" s="103"/>
      <c r="E270" s="106"/>
    </row>
    <row r="271" customFormat="false" ht="15" hidden="false" customHeight="false" outlineLevel="0" collapsed="false">
      <c r="B271" s="103"/>
      <c r="E271" s="106"/>
    </row>
    <row r="272" customFormat="false" ht="15" hidden="false" customHeight="false" outlineLevel="0" collapsed="false">
      <c r="B272" s="103"/>
      <c r="E272" s="106"/>
    </row>
    <row r="273" customFormat="false" ht="15" hidden="false" customHeight="false" outlineLevel="0" collapsed="false">
      <c r="B273" s="103"/>
      <c r="E273" s="106"/>
    </row>
    <row r="274" customFormat="false" ht="15" hidden="false" customHeight="false" outlineLevel="0" collapsed="false">
      <c r="B274" s="103"/>
      <c r="E274" s="106"/>
    </row>
    <row r="275" customFormat="false" ht="15" hidden="false" customHeight="false" outlineLevel="0" collapsed="false">
      <c r="B275" s="103"/>
      <c r="E275" s="106"/>
    </row>
    <row r="276" customFormat="false" ht="15" hidden="false" customHeight="false" outlineLevel="0" collapsed="false">
      <c r="B276" s="103"/>
      <c r="E276" s="106"/>
    </row>
    <row r="277" customFormat="false" ht="15" hidden="false" customHeight="false" outlineLevel="0" collapsed="false">
      <c r="B277" s="103"/>
      <c r="E277" s="106"/>
    </row>
    <row r="278" customFormat="false" ht="15" hidden="false" customHeight="false" outlineLevel="0" collapsed="false">
      <c r="B278" s="103"/>
      <c r="E278" s="106"/>
    </row>
    <row r="279" customFormat="false" ht="15" hidden="false" customHeight="false" outlineLevel="0" collapsed="false">
      <c r="B279" s="103"/>
      <c r="E279" s="106"/>
    </row>
    <row r="280" customFormat="false" ht="15" hidden="false" customHeight="false" outlineLevel="0" collapsed="false">
      <c r="B280" s="103"/>
      <c r="E280" s="106"/>
    </row>
    <row r="281" customFormat="false" ht="15" hidden="false" customHeight="false" outlineLevel="0" collapsed="false">
      <c r="B281" s="103"/>
      <c r="E281" s="106"/>
    </row>
    <row r="282" customFormat="false" ht="15" hidden="false" customHeight="false" outlineLevel="0" collapsed="false">
      <c r="B282" s="103"/>
      <c r="E282" s="106"/>
    </row>
    <row r="283" customFormat="false" ht="15" hidden="false" customHeight="false" outlineLevel="0" collapsed="false">
      <c r="B283" s="103"/>
      <c r="E283" s="106"/>
    </row>
    <row r="284" customFormat="false" ht="15" hidden="false" customHeight="false" outlineLevel="0" collapsed="false">
      <c r="B284" s="103"/>
      <c r="E284" s="106"/>
    </row>
    <row r="285" customFormat="false" ht="15" hidden="false" customHeight="false" outlineLevel="0" collapsed="false">
      <c r="B285" s="103"/>
      <c r="E285" s="106"/>
    </row>
    <row r="286" customFormat="false" ht="15" hidden="false" customHeight="false" outlineLevel="0" collapsed="false">
      <c r="B286" s="103"/>
      <c r="E286" s="106"/>
    </row>
    <row r="287" customFormat="false" ht="15" hidden="false" customHeight="false" outlineLevel="0" collapsed="false">
      <c r="B287" s="103"/>
      <c r="E287" s="106"/>
    </row>
    <row r="288" customFormat="false" ht="15" hidden="false" customHeight="false" outlineLevel="0" collapsed="false">
      <c r="B288" s="103"/>
      <c r="E288" s="106"/>
    </row>
    <row r="289" customFormat="false" ht="15" hidden="false" customHeight="false" outlineLevel="0" collapsed="false">
      <c r="B289" s="103"/>
      <c r="E289" s="106"/>
    </row>
    <row r="290" customFormat="false" ht="15" hidden="false" customHeight="false" outlineLevel="0" collapsed="false">
      <c r="B290" s="103"/>
      <c r="E290" s="106"/>
    </row>
    <row r="291" customFormat="false" ht="15" hidden="false" customHeight="false" outlineLevel="0" collapsed="false">
      <c r="B291" s="103"/>
      <c r="E291" s="106"/>
    </row>
    <row r="292" customFormat="false" ht="15" hidden="false" customHeight="false" outlineLevel="0" collapsed="false">
      <c r="B292" s="103"/>
      <c r="E292" s="106"/>
    </row>
    <row r="293" customFormat="false" ht="15" hidden="false" customHeight="false" outlineLevel="0" collapsed="false">
      <c r="B293" s="103"/>
      <c r="E293" s="106"/>
    </row>
    <row r="294" customFormat="false" ht="15" hidden="false" customHeight="false" outlineLevel="0" collapsed="false">
      <c r="B294" s="103"/>
      <c r="E294" s="106"/>
    </row>
    <row r="295" customFormat="false" ht="15" hidden="false" customHeight="false" outlineLevel="0" collapsed="false">
      <c r="B295" s="103"/>
      <c r="E295" s="106"/>
    </row>
    <row r="296" customFormat="false" ht="15" hidden="false" customHeight="false" outlineLevel="0" collapsed="false">
      <c r="B296" s="103"/>
      <c r="E296" s="106"/>
    </row>
    <row r="297" customFormat="false" ht="15" hidden="false" customHeight="false" outlineLevel="0" collapsed="false">
      <c r="B297" s="103"/>
      <c r="E297" s="106"/>
    </row>
    <row r="298" customFormat="false" ht="15" hidden="false" customHeight="false" outlineLevel="0" collapsed="false">
      <c r="B298" s="103"/>
      <c r="E298" s="106"/>
    </row>
    <row r="299" customFormat="false" ht="15" hidden="false" customHeight="false" outlineLevel="0" collapsed="false">
      <c r="B299" s="103"/>
      <c r="E299" s="106"/>
    </row>
    <row r="300" customFormat="false" ht="15" hidden="false" customHeight="false" outlineLevel="0" collapsed="false">
      <c r="B300" s="103"/>
      <c r="E300" s="106"/>
    </row>
    <row r="301" customFormat="false" ht="15" hidden="false" customHeight="false" outlineLevel="0" collapsed="false">
      <c r="B301" s="103"/>
      <c r="E301" s="106"/>
    </row>
    <row r="302" customFormat="false" ht="15" hidden="false" customHeight="false" outlineLevel="0" collapsed="false">
      <c r="B302" s="103"/>
      <c r="E302" s="106"/>
    </row>
    <row r="303" customFormat="false" ht="15" hidden="false" customHeight="false" outlineLevel="0" collapsed="false">
      <c r="B303" s="103"/>
      <c r="E303" s="106"/>
    </row>
    <row r="304" customFormat="false" ht="15" hidden="false" customHeight="false" outlineLevel="0" collapsed="false">
      <c r="B304" s="103"/>
      <c r="E304" s="106"/>
    </row>
    <row r="305" customFormat="false" ht="15" hidden="false" customHeight="false" outlineLevel="0" collapsed="false">
      <c r="B305" s="103"/>
      <c r="E305" s="106"/>
    </row>
    <row r="306" customFormat="false" ht="15" hidden="false" customHeight="false" outlineLevel="0" collapsed="false">
      <c r="B306" s="103"/>
      <c r="E306" s="106"/>
    </row>
    <row r="307" customFormat="false" ht="15" hidden="false" customHeight="false" outlineLevel="0" collapsed="false">
      <c r="B307" s="103"/>
      <c r="E307" s="106"/>
    </row>
    <row r="308" customFormat="false" ht="15" hidden="false" customHeight="false" outlineLevel="0" collapsed="false">
      <c r="B308" s="103"/>
      <c r="E308" s="106"/>
    </row>
    <row r="309" customFormat="false" ht="15" hidden="false" customHeight="false" outlineLevel="0" collapsed="false">
      <c r="B309" s="103"/>
      <c r="E309" s="106"/>
    </row>
    <row r="310" customFormat="false" ht="15" hidden="false" customHeight="false" outlineLevel="0" collapsed="false">
      <c r="B310" s="103"/>
      <c r="E310" s="106"/>
    </row>
    <row r="311" customFormat="false" ht="15" hidden="false" customHeight="false" outlineLevel="0" collapsed="false">
      <c r="B311" s="103"/>
      <c r="E311" s="106"/>
    </row>
    <row r="312" customFormat="false" ht="15" hidden="false" customHeight="false" outlineLevel="0" collapsed="false">
      <c r="B312" s="103"/>
      <c r="E312" s="106"/>
    </row>
    <row r="313" customFormat="false" ht="15" hidden="false" customHeight="false" outlineLevel="0" collapsed="false">
      <c r="B313" s="103"/>
      <c r="E313" s="106"/>
    </row>
    <row r="314" customFormat="false" ht="15" hidden="false" customHeight="false" outlineLevel="0" collapsed="false">
      <c r="B314" s="103"/>
      <c r="E314" s="106"/>
    </row>
    <row r="315" customFormat="false" ht="15" hidden="false" customHeight="false" outlineLevel="0" collapsed="false">
      <c r="B315" s="103"/>
      <c r="E315" s="106"/>
    </row>
    <row r="316" customFormat="false" ht="15" hidden="false" customHeight="false" outlineLevel="0" collapsed="false">
      <c r="B316" s="103"/>
      <c r="E316" s="106"/>
    </row>
    <row r="317" customFormat="false" ht="15" hidden="false" customHeight="false" outlineLevel="0" collapsed="false">
      <c r="B317" s="103"/>
      <c r="E317" s="106"/>
    </row>
    <row r="318" customFormat="false" ht="15" hidden="false" customHeight="false" outlineLevel="0" collapsed="false">
      <c r="B318" s="103"/>
      <c r="E318" s="106"/>
    </row>
    <row r="319" customFormat="false" ht="15" hidden="false" customHeight="false" outlineLevel="0" collapsed="false">
      <c r="B319" s="103"/>
      <c r="E319" s="106"/>
    </row>
    <row r="320" customFormat="false" ht="15" hidden="false" customHeight="false" outlineLevel="0" collapsed="false">
      <c r="B320" s="103"/>
      <c r="E320" s="106"/>
    </row>
    <row r="321" customFormat="false" ht="15" hidden="false" customHeight="false" outlineLevel="0" collapsed="false">
      <c r="B321" s="103"/>
      <c r="E321" s="106"/>
    </row>
    <row r="322" customFormat="false" ht="15" hidden="false" customHeight="false" outlineLevel="0" collapsed="false">
      <c r="B322" s="103"/>
      <c r="E322" s="106"/>
    </row>
    <row r="323" customFormat="false" ht="15" hidden="false" customHeight="false" outlineLevel="0" collapsed="false">
      <c r="B323" s="103"/>
      <c r="E323" s="106"/>
    </row>
    <row r="324" customFormat="false" ht="15" hidden="false" customHeight="false" outlineLevel="0" collapsed="false">
      <c r="B324" s="103"/>
      <c r="E324" s="106"/>
    </row>
    <row r="325" customFormat="false" ht="15" hidden="false" customHeight="false" outlineLevel="0" collapsed="false">
      <c r="B325" s="103"/>
      <c r="E325" s="106"/>
    </row>
    <row r="326" customFormat="false" ht="15" hidden="false" customHeight="false" outlineLevel="0" collapsed="false">
      <c r="B326" s="103"/>
      <c r="E326" s="106"/>
    </row>
    <row r="327" customFormat="false" ht="15" hidden="false" customHeight="false" outlineLevel="0" collapsed="false">
      <c r="B327" s="103"/>
      <c r="E327" s="106"/>
    </row>
    <row r="328" customFormat="false" ht="15" hidden="false" customHeight="false" outlineLevel="0" collapsed="false">
      <c r="B328" s="103"/>
      <c r="E328" s="106"/>
    </row>
    <row r="329" customFormat="false" ht="15" hidden="false" customHeight="false" outlineLevel="0" collapsed="false">
      <c r="B329" s="103"/>
      <c r="E329" s="106"/>
    </row>
    <row r="330" customFormat="false" ht="15" hidden="false" customHeight="false" outlineLevel="0" collapsed="false">
      <c r="B330" s="103"/>
      <c r="E330" s="106"/>
    </row>
    <row r="331" customFormat="false" ht="15" hidden="false" customHeight="false" outlineLevel="0" collapsed="false">
      <c r="B331" s="103"/>
      <c r="E331" s="106"/>
    </row>
    <row r="332" customFormat="false" ht="15" hidden="false" customHeight="false" outlineLevel="0" collapsed="false">
      <c r="B332" s="103"/>
      <c r="E332" s="106"/>
    </row>
    <row r="333" customFormat="false" ht="15" hidden="false" customHeight="false" outlineLevel="0" collapsed="false">
      <c r="B333" s="103"/>
      <c r="E333" s="106"/>
    </row>
    <row r="334" customFormat="false" ht="15" hidden="false" customHeight="false" outlineLevel="0" collapsed="false">
      <c r="B334" s="103"/>
      <c r="E334" s="106"/>
    </row>
    <row r="335" customFormat="false" ht="15" hidden="false" customHeight="false" outlineLevel="0" collapsed="false">
      <c r="B335" s="103"/>
      <c r="E335" s="106"/>
    </row>
    <row r="336" customFormat="false" ht="15" hidden="false" customHeight="false" outlineLevel="0" collapsed="false">
      <c r="B336" s="103"/>
      <c r="E336" s="106"/>
    </row>
    <row r="337" customFormat="false" ht="15" hidden="false" customHeight="false" outlineLevel="0" collapsed="false">
      <c r="B337" s="103"/>
      <c r="E337" s="106"/>
    </row>
    <row r="338" customFormat="false" ht="15" hidden="false" customHeight="false" outlineLevel="0" collapsed="false">
      <c r="B338" s="103"/>
      <c r="E338" s="106"/>
    </row>
    <row r="339" customFormat="false" ht="15" hidden="false" customHeight="false" outlineLevel="0" collapsed="false">
      <c r="B339" s="103"/>
      <c r="E339" s="106"/>
    </row>
    <row r="340" customFormat="false" ht="15" hidden="false" customHeight="false" outlineLevel="0" collapsed="false">
      <c r="B340" s="103"/>
      <c r="E340" s="106"/>
    </row>
    <row r="341" customFormat="false" ht="15" hidden="false" customHeight="false" outlineLevel="0" collapsed="false">
      <c r="B341" s="103"/>
      <c r="E341" s="106"/>
    </row>
    <row r="342" customFormat="false" ht="15" hidden="false" customHeight="false" outlineLevel="0" collapsed="false">
      <c r="B342" s="103"/>
      <c r="E342" s="106"/>
    </row>
    <row r="343" customFormat="false" ht="15" hidden="false" customHeight="false" outlineLevel="0" collapsed="false">
      <c r="B343" s="103"/>
      <c r="E343" s="106"/>
    </row>
    <row r="344" customFormat="false" ht="15" hidden="false" customHeight="false" outlineLevel="0" collapsed="false">
      <c r="B344" s="103"/>
      <c r="E344" s="106"/>
    </row>
    <row r="345" customFormat="false" ht="15" hidden="false" customHeight="false" outlineLevel="0" collapsed="false">
      <c r="B345" s="103"/>
      <c r="E345" s="106"/>
    </row>
    <row r="346" customFormat="false" ht="15" hidden="false" customHeight="false" outlineLevel="0" collapsed="false">
      <c r="B346" s="103"/>
      <c r="E346" s="106"/>
    </row>
    <row r="347" customFormat="false" ht="15" hidden="false" customHeight="false" outlineLevel="0" collapsed="false">
      <c r="B347" s="103"/>
      <c r="E347" s="106"/>
    </row>
    <row r="348" customFormat="false" ht="15" hidden="false" customHeight="false" outlineLevel="0" collapsed="false">
      <c r="B348" s="103"/>
      <c r="E348" s="106"/>
    </row>
    <row r="349" customFormat="false" ht="15" hidden="false" customHeight="false" outlineLevel="0" collapsed="false">
      <c r="B349" s="103"/>
      <c r="E349" s="106"/>
    </row>
    <row r="350" customFormat="false" ht="15" hidden="false" customHeight="false" outlineLevel="0" collapsed="false">
      <c r="B350" s="103"/>
      <c r="E350" s="106"/>
    </row>
    <row r="351" customFormat="false" ht="15" hidden="false" customHeight="false" outlineLevel="0" collapsed="false">
      <c r="B351" s="103"/>
      <c r="E351" s="106"/>
    </row>
    <row r="352" customFormat="false" ht="15" hidden="false" customHeight="false" outlineLevel="0" collapsed="false">
      <c r="B352" s="103"/>
      <c r="E352" s="106"/>
    </row>
    <row r="353" customFormat="false" ht="15" hidden="false" customHeight="false" outlineLevel="0" collapsed="false">
      <c r="B353" s="103"/>
      <c r="E353" s="106"/>
    </row>
    <row r="354" customFormat="false" ht="15" hidden="false" customHeight="false" outlineLevel="0" collapsed="false">
      <c r="B354" s="103"/>
      <c r="E354" s="106"/>
    </row>
    <row r="355" customFormat="false" ht="15" hidden="false" customHeight="false" outlineLevel="0" collapsed="false">
      <c r="B355" s="103"/>
      <c r="E355" s="106"/>
    </row>
    <row r="356" customFormat="false" ht="15" hidden="false" customHeight="false" outlineLevel="0" collapsed="false">
      <c r="B356" s="103"/>
      <c r="E356" s="106"/>
    </row>
    <row r="357" customFormat="false" ht="15" hidden="false" customHeight="false" outlineLevel="0" collapsed="false">
      <c r="B357" s="103"/>
      <c r="E357" s="106"/>
    </row>
    <row r="358" customFormat="false" ht="15" hidden="false" customHeight="false" outlineLevel="0" collapsed="false">
      <c r="B358" s="103"/>
      <c r="E358" s="106"/>
    </row>
    <row r="359" customFormat="false" ht="15" hidden="false" customHeight="false" outlineLevel="0" collapsed="false">
      <c r="B359" s="103"/>
      <c r="E359" s="106"/>
    </row>
    <row r="360" customFormat="false" ht="15" hidden="false" customHeight="false" outlineLevel="0" collapsed="false">
      <c r="B360" s="103"/>
      <c r="E360" s="106"/>
    </row>
    <row r="361" customFormat="false" ht="15" hidden="false" customHeight="false" outlineLevel="0" collapsed="false">
      <c r="B361" s="103"/>
      <c r="E361" s="106"/>
    </row>
    <row r="362" customFormat="false" ht="15" hidden="false" customHeight="false" outlineLevel="0" collapsed="false">
      <c r="B362" s="103"/>
      <c r="E362" s="106"/>
    </row>
    <row r="363" customFormat="false" ht="15" hidden="false" customHeight="false" outlineLevel="0" collapsed="false">
      <c r="B363" s="103"/>
      <c r="E363" s="106"/>
    </row>
    <row r="364" customFormat="false" ht="15" hidden="false" customHeight="false" outlineLevel="0" collapsed="false">
      <c r="B364" s="103"/>
      <c r="E364" s="106"/>
    </row>
    <row r="365" customFormat="false" ht="15" hidden="false" customHeight="false" outlineLevel="0" collapsed="false">
      <c r="B365" s="103"/>
      <c r="E365" s="106"/>
    </row>
    <row r="366" customFormat="false" ht="15" hidden="false" customHeight="false" outlineLevel="0" collapsed="false">
      <c r="B366" s="103"/>
      <c r="E366" s="106"/>
    </row>
    <row r="367" customFormat="false" ht="15" hidden="false" customHeight="false" outlineLevel="0" collapsed="false">
      <c r="B367" s="103"/>
      <c r="E367" s="106"/>
    </row>
    <row r="368" customFormat="false" ht="15" hidden="false" customHeight="false" outlineLevel="0" collapsed="false">
      <c r="B368" s="103"/>
      <c r="E368" s="106"/>
    </row>
    <row r="369" customFormat="false" ht="15" hidden="false" customHeight="false" outlineLevel="0" collapsed="false">
      <c r="B369" s="103"/>
      <c r="E369" s="106"/>
    </row>
    <row r="370" customFormat="false" ht="15" hidden="false" customHeight="false" outlineLevel="0" collapsed="false">
      <c r="B370" s="103"/>
      <c r="E370" s="106"/>
    </row>
    <row r="371" customFormat="false" ht="15" hidden="false" customHeight="false" outlineLevel="0" collapsed="false">
      <c r="E371" s="106"/>
    </row>
    <row r="372" customFormat="false" ht="15" hidden="false" customHeight="false" outlineLevel="0" collapsed="false">
      <c r="E372" s="106"/>
    </row>
  </sheetData>
  <autoFilter ref="A8:E194"/>
  <mergeCells count="2">
    <mergeCell ref="A2:E2"/>
    <mergeCell ref="A3:E3"/>
  </mergeCells>
  <printOptions headings="false" gridLines="false" gridLinesSet="true" horizontalCentered="false" verticalCentered="false"/>
  <pageMargins left="0.511805555555556" right="0.0784722222222222" top="0.315277777777778" bottom="0.157638888888889" header="0.157638888888889"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R&amp;P</oddHeader>
    <oddFooter/>
  </headerFooter>
  <rowBreaks count="1" manualBreakCount="1">
    <brk id="2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L8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6" activeCellId="0" sqref="K6"/>
    </sheetView>
  </sheetViews>
  <sheetFormatPr defaultColWidth="9.13671875" defaultRowHeight="15" zeroHeight="false" outlineLevelRow="0" outlineLevelCol="0"/>
  <cols>
    <col collapsed="false" customWidth="true" hidden="false" outlineLevel="0" max="1" min="1" style="107" width="55.42"/>
    <col collapsed="false" customWidth="true" hidden="false" outlineLevel="0" max="3" min="2" style="107" width="8.7"/>
    <col collapsed="false" customWidth="true" hidden="false" outlineLevel="0" max="4" min="4" style="107" width="15.7"/>
    <col collapsed="false" customWidth="true" hidden="false" outlineLevel="0" max="5" min="5" style="107" width="14.56"/>
    <col collapsed="false" customWidth="true" hidden="false" outlineLevel="0" max="6" min="6" style="107" width="15.85"/>
    <col collapsed="false" customWidth="true" hidden="false" outlineLevel="0" max="8" min="7" style="108" width="13.7"/>
    <col collapsed="false" customWidth="true" hidden="false" outlineLevel="0" max="9" min="9" style="108" width="13.56"/>
    <col collapsed="false" customWidth="true" hidden="false" outlineLevel="0" max="10" min="10" style="108" width="14.41"/>
    <col collapsed="false" customWidth="false" hidden="false" outlineLevel="0" max="12" min="11" style="108" width="9.14"/>
    <col collapsed="false" customWidth="false" hidden="false" outlineLevel="0" max="257" min="13" style="107" width="9.14"/>
  </cols>
  <sheetData>
    <row r="2" customFormat="false" ht="15" hidden="false" customHeight="true" outlineLevel="0" collapsed="false">
      <c r="A2" s="109" t="s">
        <v>418</v>
      </c>
      <c r="B2" s="109"/>
      <c r="C2" s="109"/>
      <c r="D2" s="109"/>
      <c r="E2" s="109"/>
      <c r="F2" s="109"/>
    </row>
    <row r="3" customFormat="false" ht="44.25" hidden="false" customHeight="true" outlineLevel="0" collapsed="false">
      <c r="A3" s="109" t="s">
        <v>419</v>
      </c>
      <c r="B3" s="109"/>
      <c r="C3" s="109"/>
      <c r="D3" s="109"/>
      <c r="E3" s="109"/>
      <c r="F3" s="109"/>
    </row>
    <row r="4" customFormat="false" ht="15" hidden="false" customHeight="false" outlineLevel="0" collapsed="false">
      <c r="A4" s="110"/>
      <c r="B4" s="110"/>
      <c r="C4" s="110"/>
      <c r="D4" s="110"/>
      <c r="E4" s="110"/>
      <c r="F4" s="110"/>
    </row>
    <row r="5" customFormat="false" ht="15" hidden="false" customHeight="false" outlineLevel="0" collapsed="false">
      <c r="F5" s="111" t="s">
        <v>420</v>
      </c>
    </row>
    <row r="6" customFormat="false" ht="15" hidden="false" customHeight="false" outlineLevel="0" collapsed="false">
      <c r="A6" s="112" t="s">
        <v>4</v>
      </c>
      <c r="B6" s="112" t="s">
        <v>421</v>
      </c>
      <c r="C6" s="112" t="s">
        <v>422</v>
      </c>
      <c r="D6" s="112" t="s">
        <v>5</v>
      </c>
      <c r="E6" s="112" t="s">
        <v>6</v>
      </c>
      <c r="F6" s="112" t="s">
        <v>50</v>
      </c>
      <c r="G6" s="113" t="n">
        <v>56598682.5</v>
      </c>
      <c r="H6" s="113" t="n">
        <v>12580382.66479</v>
      </c>
    </row>
    <row r="7" s="117" customFormat="true" ht="14.25" hidden="false" customHeight="false" outlineLevel="0" collapsed="false">
      <c r="A7" s="114" t="s">
        <v>423</v>
      </c>
      <c r="B7" s="115"/>
      <c r="C7" s="115"/>
      <c r="D7" s="116" t="n">
        <f aca="false">+D9+D20+D22+D28+D39+D44+D46+D55+D58+D66+D72+D77+D80+D82</f>
        <v>56598682.5</v>
      </c>
      <c r="E7" s="116" t="n">
        <f aca="false">+E9+E20+E22+E28+E39+E44+E46+E55+E58+E66+E72+E77+E80+E82</f>
        <v>12580382.7</v>
      </c>
      <c r="F7" s="116" t="n">
        <f aca="false">E7/D7*100</f>
        <v>22.2273419527036</v>
      </c>
      <c r="G7" s="113" t="n">
        <f aca="false">+G6-D7</f>
        <v>0</v>
      </c>
      <c r="H7" s="113" t="n">
        <f aca="false">+H6-E7</f>
        <v>-0.0352100003510714</v>
      </c>
      <c r="I7" s="113"/>
      <c r="J7" s="113"/>
      <c r="K7" s="113"/>
      <c r="L7" s="113"/>
    </row>
    <row r="8" customFormat="false" ht="15" hidden="false" customHeight="false" outlineLevel="0" collapsed="false">
      <c r="A8" s="118"/>
      <c r="B8" s="119"/>
      <c r="C8" s="119"/>
      <c r="D8" s="120"/>
      <c r="E8" s="120"/>
      <c r="F8" s="120"/>
    </row>
    <row r="9" s="117" customFormat="true" ht="14.25" hidden="false" customHeight="false" outlineLevel="0" collapsed="false">
      <c r="A9" s="114" t="s">
        <v>424</v>
      </c>
      <c r="B9" s="121" t="s">
        <v>425</v>
      </c>
      <c r="C9" s="121"/>
      <c r="D9" s="116" t="n">
        <v>1641600.7</v>
      </c>
      <c r="E9" s="116" t="n">
        <v>343265.1</v>
      </c>
      <c r="F9" s="116" t="n">
        <f aca="false">E9/D9*100</f>
        <v>20.9103894753456</v>
      </c>
      <c r="G9" s="113" t="n">
        <f aca="false">D9-E9</f>
        <v>1298335.6</v>
      </c>
      <c r="H9" s="113"/>
      <c r="I9" s="113"/>
      <c r="J9" s="113"/>
      <c r="K9" s="113"/>
      <c r="L9" s="113"/>
    </row>
    <row r="10" customFormat="false" ht="30" hidden="false" customHeight="false" outlineLevel="0" collapsed="false">
      <c r="A10" s="118" t="s">
        <v>426</v>
      </c>
      <c r="B10" s="122" t="s">
        <v>425</v>
      </c>
      <c r="C10" s="122" t="s">
        <v>427</v>
      </c>
      <c r="D10" s="120" t="n">
        <v>7088</v>
      </c>
      <c r="E10" s="120" t="n">
        <v>1144.6</v>
      </c>
      <c r="F10" s="120" t="n">
        <f aca="false">E10/D10*100</f>
        <v>16.1484198645598</v>
      </c>
      <c r="G10" s="113" t="n">
        <f aca="false">D10-E10</f>
        <v>5943.4</v>
      </c>
    </row>
    <row r="11" customFormat="false" ht="45" hidden="false" customHeight="false" outlineLevel="0" collapsed="false">
      <c r="A11" s="118" t="s">
        <v>428</v>
      </c>
      <c r="B11" s="122" t="s">
        <v>425</v>
      </c>
      <c r="C11" s="122" t="s">
        <v>429</v>
      </c>
      <c r="D11" s="120" t="n">
        <v>162271.4</v>
      </c>
      <c r="E11" s="120" t="n">
        <v>43605.3</v>
      </c>
      <c r="F11" s="120" t="n">
        <f aca="false">E11/D11*100</f>
        <v>26.8718332374035</v>
      </c>
      <c r="G11" s="113" t="n">
        <f aca="false">D11-E11</f>
        <v>118666.1</v>
      </c>
    </row>
    <row r="12" customFormat="false" ht="60" hidden="false" customHeight="false" outlineLevel="0" collapsed="false">
      <c r="A12" s="118" t="s">
        <v>430</v>
      </c>
      <c r="B12" s="122" t="s">
        <v>425</v>
      </c>
      <c r="C12" s="122" t="s">
        <v>431</v>
      </c>
      <c r="D12" s="120" t="n">
        <v>309388</v>
      </c>
      <c r="E12" s="120" t="n">
        <v>74087.3</v>
      </c>
      <c r="F12" s="120" t="n">
        <f aca="false">E12/D12*100</f>
        <v>23.9464038682819</v>
      </c>
      <c r="G12" s="113" t="n">
        <f aca="false">D12-E12</f>
        <v>235300.7</v>
      </c>
    </row>
    <row r="13" customFormat="false" ht="15" hidden="false" customHeight="false" outlineLevel="0" collapsed="false">
      <c r="A13" s="118" t="s">
        <v>432</v>
      </c>
      <c r="B13" s="122" t="s">
        <v>425</v>
      </c>
      <c r="C13" s="122" t="s">
        <v>433</v>
      </c>
      <c r="D13" s="120" t="n">
        <v>125973.9</v>
      </c>
      <c r="E13" s="120" t="n">
        <v>25681.4</v>
      </c>
      <c r="F13" s="120" t="n">
        <f aca="false">E13/D13*100</f>
        <v>20.3862863656678</v>
      </c>
      <c r="G13" s="113" t="n">
        <f aca="false">D13-E13</f>
        <v>100292.5</v>
      </c>
    </row>
    <row r="14" customFormat="false" ht="45" hidden="false" customHeight="false" outlineLevel="0" collapsed="false">
      <c r="A14" s="118" t="s">
        <v>434</v>
      </c>
      <c r="B14" s="122" t="s">
        <v>425</v>
      </c>
      <c r="C14" s="122" t="s">
        <v>435</v>
      </c>
      <c r="D14" s="120" t="n">
        <v>152679.2</v>
      </c>
      <c r="E14" s="120" t="n">
        <v>39510</v>
      </c>
      <c r="F14" s="120" t="n">
        <f aca="false">E14/D14*100</f>
        <v>25.8777881990474</v>
      </c>
      <c r="G14" s="113" t="n">
        <f aca="false">D14-E14</f>
        <v>113169.2</v>
      </c>
    </row>
    <row r="15" customFormat="false" ht="15" hidden="false" customHeight="false" outlineLevel="0" collapsed="false">
      <c r="A15" s="118" t="s">
        <v>436</v>
      </c>
      <c r="B15" s="122" t="s">
        <v>425</v>
      </c>
      <c r="C15" s="122" t="s">
        <v>437</v>
      </c>
      <c r="D15" s="120" t="n">
        <v>146467.5</v>
      </c>
      <c r="E15" s="120" t="n">
        <v>22587.8</v>
      </c>
      <c r="F15" s="120" t="n">
        <f aca="false">E15/D15*100</f>
        <v>15.4217147148685</v>
      </c>
      <c r="G15" s="113" t="n">
        <f aca="false">D15-E15</f>
        <v>123879.7</v>
      </c>
    </row>
    <row r="16" customFormat="false" ht="15" hidden="false" customHeight="false" outlineLevel="0" collapsed="false">
      <c r="A16" s="118" t="s">
        <v>438</v>
      </c>
      <c r="B16" s="122" t="s">
        <v>425</v>
      </c>
      <c r="C16" s="122" t="s">
        <v>439</v>
      </c>
      <c r="D16" s="120" t="n">
        <v>146805</v>
      </c>
      <c r="E16" s="120" t="n">
        <v>35001.6</v>
      </c>
      <c r="F16" s="120" t="n">
        <f aca="false">E16/D16*100</f>
        <v>23.8422397057321</v>
      </c>
      <c r="G16" s="113" t="n">
        <f aca="false">D16-E16</f>
        <v>111803.4</v>
      </c>
    </row>
    <row r="17" customFormat="false" ht="15" hidden="false" customHeight="false" outlineLevel="0" collapsed="false">
      <c r="A17" s="118" t="s">
        <v>440</v>
      </c>
      <c r="B17" s="122" t="s">
        <v>425</v>
      </c>
      <c r="C17" s="122" t="s">
        <v>441</v>
      </c>
      <c r="D17" s="120" t="n">
        <v>10291.4</v>
      </c>
      <c r="E17" s="120" t="n">
        <v>0</v>
      </c>
      <c r="F17" s="120" t="n">
        <f aca="false">E17/D17*100</f>
        <v>0</v>
      </c>
      <c r="G17" s="113" t="n">
        <f aca="false">D17-E17</f>
        <v>10291.4</v>
      </c>
    </row>
    <row r="18" customFormat="false" ht="30" hidden="false" customHeight="false" outlineLevel="0" collapsed="false">
      <c r="A18" s="118" t="s">
        <v>442</v>
      </c>
      <c r="B18" s="122" t="s">
        <v>425</v>
      </c>
      <c r="C18" s="122" t="s">
        <v>443</v>
      </c>
      <c r="D18" s="120" t="n">
        <v>2500</v>
      </c>
      <c r="E18" s="120" t="n">
        <v>0</v>
      </c>
      <c r="F18" s="120" t="n">
        <f aca="false">E18/D18*100</f>
        <v>0</v>
      </c>
      <c r="G18" s="113" t="n">
        <f aca="false">D18-E18</f>
        <v>2500</v>
      </c>
    </row>
    <row r="19" customFormat="false" ht="15" hidden="false" customHeight="false" outlineLevel="0" collapsed="false">
      <c r="A19" s="118" t="s">
        <v>444</v>
      </c>
      <c r="B19" s="122" t="s">
        <v>425</v>
      </c>
      <c r="C19" s="122" t="s">
        <v>445</v>
      </c>
      <c r="D19" s="120" t="n">
        <v>578136.3</v>
      </c>
      <c r="E19" s="120" t="n">
        <v>101647.1</v>
      </c>
      <c r="F19" s="120" t="n">
        <f aca="false">E19/D19*100</f>
        <v>17.5818574270462</v>
      </c>
      <c r="G19" s="113" t="n">
        <f aca="false">D19-E19</f>
        <v>476489.2</v>
      </c>
    </row>
    <row r="20" s="117" customFormat="true" ht="14.25" hidden="false" customHeight="false" outlineLevel="0" collapsed="false">
      <c r="A20" s="114" t="s">
        <v>446</v>
      </c>
      <c r="B20" s="121" t="s">
        <v>427</v>
      </c>
      <c r="C20" s="121"/>
      <c r="D20" s="116" t="n">
        <v>32153.9</v>
      </c>
      <c r="E20" s="116" t="n">
        <v>7271.8</v>
      </c>
      <c r="F20" s="116" t="n">
        <f aca="false">E20/D20*100</f>
        <v>22.6156080599865</v>
      </c>
      <c r="G20" s="113" t="n">
        <f aca="false">D20-E20</f>
        <v>24882.1</v>
      </c>
      <c r="H20" s="113"/>
      <c r="I20" s="113"/>
      <c r="J20" s="113"/>
      <c r="K20" s="113"/>
      <c r="L20" s="113"/>
    </row>
    <row r="21" customFormat="false" ht="15" hidden="false" customHeight="false" outlineLevel="0" collapsed="false">
      <c r="A21" s="118" t="s">
        <v>447</v>
      </c>
      <c r="B21" s="122" t="s">
        <v>427</v>
      </c>
      <c r="C21" s="122" t="s">
        <v>429</v>
      </c>
      <c r="D21" s="120" t="n">
        <v>32153.9</v>
      </c>
      <c r="E21" s="120" t="n">
        <v>7271.8</v>
      </c>
      <c r="F21" s="120" t="n">
        <f aca="false">E21/D21*100</f>
        <v>22.6156080599865</v>
      </c>
      <c r="G21" s="113" t="n">
        <f aca="false">D21-E21</f>
        <v>24882.1</v>
      </c>
    </row>
    <row r="22" s="117" customFormat="true" ht="28.5" hidden="false" customHeight="false" outlineLevel="0" collapsed="false">
      <c r="A22" s="114" t="s">
        <v>448</v>
      </c>
      <c r="B22" s="121" t="s">
        <v>429</v>
      </c>
      <c r="C22" s="121"/>
      <c r="D22" s="116" t="n">
        <v>210652.4</v>
      </c>
      <c r="E22" s="116" t="n">
        <v>43344.4</v>
      </c>
      <c r="F22" s="116" t="n">
        <f aca="false">E22/D22*100</f>
        <v>20.5762668737693</v>
      </c>
      <c r="G22" s="113" t="n">
        <f aca="false">D22-E22</f>
        <v>167308</v>
      </c>
      <c r="H22" s="113"/>
      <c r="I22" s="113"/>
      <c r="J22" s="113"/>
      <c r="K22" s="113"/>
      <c r="L22" s="113"/>
    </row>
    <row r="23" customFormat="false" ht="15" hidden="false" customHeight="false" outlineLevel="0" collapsed="false">
      <c r="A23" s="118" t="s">
        <v>449</v>
      </c>
      <c r="B23" s="122" t="s">
        <v>429</v>
      </c>
      <c r="C23" s="122" t="s">
        <v>431</v>
      </c>
      <c r="D23" s="120" t="n">
        <v>39698.4</v>
      </c>
      <c r="E23" s="120" t="n">
        <v>10285.8</v>
      </c>
      <c r="F23" s="120" t="n">
        <f aca="false">E23/D23*100</f>
        <v>25.9098603470165</v>
      </c>
      <c r="G23" s="113" t="n">
        <f aca="false">D23-E23</f>
        <v>29412.6</v>
      </c>
    </row>
    <row r="24" customFormat="false" ht="15" hidden="false" customHeight="false" outlineLevel="0" collapsed="false">
      <c r="A24" s="118" t="s">
        <v>450</v>
      </c>
      <c r="B24" s="122" t="s">
        <v>429</v>
      </c>
      <c r="C24" s="122" t="s">
        <v>451</v>
      </c>
      <c r="D24" s="120" t="n">
        <v>6471</v>
      </c>
      <c r="E24" s="120" t="n">
        <v>190.9</v>
      </c>
      <c r="F24" s="120" t="n">
        <f aca="false">E24/D24*100</f>
        <v>2.95008499459125</v>
      </c>
      <c r="G24" s="113" t="n">
        <f aca="false">D24-E24</f>
        <v>6280.1</v>
      </c>
    </row>
    <row r="25" customFormat="false" ht="45" hidden="false" customHeight="false" outlineLevel="0" collapsed="false">
      <c r="A25" s="118" t="s">
        <v>452</v>
      </c>
      <c r="B25" s="122" t="s">
        <v>429</v>
      </c>
      <c r="C25" s="122" t="s">
        <v>439</v>
      </c>
      <c r="D25" s="120" t="n">
        <v>154856</v>
      </c>
      <c r="E25" s="120" t="n">
        <v>32726.9</v>
      </c>
      <c r="F25" s="120" t="n">
        <f aca="false">E25/D25*100</f>
        <v>21.1337629798006</v>
      </c>
      <c r="G25" s="113" t="n">
        <f aca="false">D25-E25</f>
        <v>122129.1</v>
      </c>
    </row>
    <row r="26" customFormat="false" ht="15" hidden="false" customHeight="false" outlineLevel="0" collapsed="false">
      <c r="A26" s="118" t="s">
        <v>453</v>
      </c>
      <c r="B26" s="122" t="s">
        <v>429</v>
      </c>
      <c r="C26" s="122" t="s">
        <v>441</v>
      </c>
      <c r="D26" s="120" t="n">
        <v>90</v>
      </c>
      <c r="E26" s="120" t="n">
        <v>15</v>
      </c>
      <c r="F26" s="120" t="n">
        <f aca="false">E26/D26*100</f>
        <v>16.6666666666667</v>
      </c>
      <c r="G26" s="113" t="n">
        <f aca="false">D26-E26</f>
        <v>75</v>
      </c>
    </row>
    <row r="27" customFormat="false" ht="30" hidden="false" customHeight="false" outlineLevel="0" collapsed="false">
      <c r="A27" s="118" t="s">
        <v>454</v>
      </c>
      <c r="B27" s="122" t="s">
        <v>429</v>
      </c>
      <c r="C27" s="122" t="s">
        <v>455</v>
      </c>
      <c r="D27" s="120" t="n">
        <v>9537</v>
      </c>
      <c r="E27" s="120" t="n">
        <v>125.8</v>
      </c>
      <c r="F27" s="120" t="n">
        <f aca="false">E27/D27*100</f>
        <v>1.31907308377897</v>
      </c>
      <c r="G27" s="113" t="n">
        <f aca="false">D27-E27</f>
        <v>9411.2</v>
      </c>
    </row>
    <row r="28" s="117" customFormat="true" ht="14.25" hidden="false" customHeight="false" outlineLevel="0" collapsed="false">
      <c r="A28" s="114" t="s">
        <v>456</v>
      </c>
      <c r="B28" s="121" t="s">
        <v>431</v>
      </c>
      <c r="C28" s="121"/>
      <c r="D28" s="116" t="n">
        <v>8407725.4</v>
      </c>
      <c r="E28" s="116" t="n">
        <v>1314932.6</v>
      </c>
      <c r="F28" s="116" t="n">
        <f aca="false">E28/D28*100</f>
        <v>15.6395759547523</v>
      </c>
      <c r="G28" s="113" t="n">
        <f aca="false">D28-E28</f>
        <v>7092792.8</v>
      </c>
      <c r="H28" s="113"/>
      <c r="I28" s="113"/>
      <c r="J28" s="113"/>
      <c r="K28" s="113"/>
      <c r="L28" s="113"/>
    </row>
    <row r="29" customFormat="false" ht="15" hidden="false" customHeight="false" outlineLevel="0" collapsed="false">
      <c r="A29" s="118" t="s">
        <v>457</v>
      </c>
      <c r="B29" s="122" t="s">
        <v>431</v>
      </c>
      <c r="C29" s="122" t="s">
        <v>425</v>
      </c>
      <c r="D29" s="120" t="n">
        <v>275675.8</v>
      </c>
      <c r="E29" s="120" t="n">
        <v>63967.7</v>
      </c>
      <c r="F29" s="120" t="n">
        <f aca="false">E29/D29*100</f>
        <v>23.2039591433125</v>
      </c>
      <c r="G29" s="113" t="n">
        <f aca="false">D29-E29</f>
        <v>211708.1</v>
      </c>
    </row>
    <row r="30" customFormat="false" ht="15" hidden="false" customHeight="false" outlineLevel="0" collapsed="false">
      <c r="A30" s="118" t="s">
        <v>458</v>
      </c>
      <c r="B30" s="122" t="s">
        <v>431</v>
      </c>
      <c r="C30" s="122" t="s">
        <v>427</v>
      </c>
      <c r="D30" s="120" t="n">
        <v>905114.6</v>
      </c>
      <c r="E30" s="120" t="n">
        <v>400842.4</v>
      </c>
      <c r="F30" s="120" t="n">
        <f aca="false">E30/D30*100</f>
        <v>44.2863699248692</v>
      </c>
      <c r="G30" s="113" t="n">
        <f aca="false">D30-E30</f>
        <v>504272.2</v>
      </c>
    </row>
    <row r="31" customFormat="false" ht="15" hidden="false" customHeight="false" outlineLevel="0" collapsed="false">
      <c r="A31" s="118" t="s">
        <v>459</v>
      </c>
      <c r="B31" s="122" t="s">
        <v>431</v>
      </c>
      <c r="C31" s="122" t="s">
        <v>433</v>
      </c>
      <c r="D31" s="120" t="n">
        <v>1276919.7</v>
      </c>
      <c r="E31" s="120" t="n">
        <v>177256.9</v>
      </c>
      <c r="F31" s="120" t="n">
        <f aca="false">E31/D31*100</f>
        <v>13.8816011688127</v>
      </c>
      <c r="G31" s="113" t="n">
        <f aca="false">D31-E31</f>
        <v>1099662.8</v>
      </c>
    </row>
    <row r="32" customFormat="false" ht="15" hidden="false" customHeight="false" outlineLevel="0" collapsed="false">
      <c r="A32" s="118" t="s">
        <v>460</v>
      </c>
      <c r="B32" s="122" t="s">
        <v>431</v>
      </c>
      <c r="C32" s="122" t="s">
        <v>435</v>
      </c>
      <c r="D32" s="120" t="n">
        <v>29518.6</v>
      </c>
      <c r="E32" s="120" t="n">
        <v>9999.9</v>
      </c>
      <c r="F32" s="120" t="n">
        <f aca="false">E32/D32*100</f>
        <v>33.8766066141348</v>
      </c>
      <c r="G32" s="113" t="n">
        <f aca="false">D32-E32</f>
        <v>19518.7</v>
      </c>
    </row>
    <row r="33" customFormat="false" ht="15" hidden="false" customHeight="false" outlineLevel="0" collapsed="false">
      <c r="A33" s="118" t="s">
        <v>461</v>
      </c>
      <c r="B33" s="122" t="s">
        <v>431</v>
      </c>
      <c r="C33" s="122" t="s">
        <v>437</v>
      </c>
      <c r="D33" s="120" t="n">
        <v>636612.3</v>
      </c>
      <c r="E33" s="120" t="n">
        <v>79689.2</v>
      </c>
      <c r="F33" s="120" t="n">
        <f aca="false">E33/D33*100</f>
        <v>12.5176971918387</v>
      </c>
      <c r="G33" s="113" t="n">
        <f aca="false">D33-E33</f>
        <v>556923.1</v>
      </c>
    </row>
    <row r="34" customFormat="false" ht="15" hidden="false" customHeight="false" outlineLevel="0" collapsed="false">
      <c r="A34" s="118" t="s">
        <v>462</v>
      </c>
      <c r="B34" s="122" t="s">
        <v>431</v>
      </c>
      <c r="C34" s="122" t="s">
        <v>463</v>
      </c>
      <c r="D34" s="120" t="n">
        <v>643486.1</v>
      </c>
      <c r="E34" s="120" t="n">
        <v>174998.9</v>
      </c>
      <c r="F34" s="120" t="n">
        <f aca="false">E34/D34*100</f>
        <v>27.1954436933447</v>
      </c>
      <c r="G34" s="113" t="n">
        <f aca="false">D34-E34</f>
        <v>468487.2</v>
      </c>
    </row>
    <row r="35" customFormat="false" ht="15" hidden="false" customHeight="false" outlineLevel="0" collapsed="false">
      <c r="A35" s="118" t="s">
        <v>464</v>
      </c>
      <c r="B35" s="122" t="s">
        <v>431</v>
      </c>
      <c r="C35" s="122" t="s">
        <v>451</v>
      </c>
      <c r="D35" s="120" t="n">
        <v>2961344.9</v>
      </c>
      <c r="E35" s="120" t="n">
        <v>282119</v>
      </c>
      <c r="F35" s="120" t="n">
        <f aca="false">E35/D35*100</f>
        <v>9.52671875538712</v>
      </c>
      <c r="G35" s="113" t="n">
        <f aca="false">D35-E35</f>
        <v>2679225.9</v>
      </c>
    </row>
    <row r="36" customFormat="false" ht="15" hidden="false" customHeight="false" outlineLevel="0" collapsed="false">
      <c r="A36" s="118" t="s">
        <v>465</v>
      </c>
      <c r="B36" s="122" t="s">
        <v>431</v>
      </c>
      <c r="C36" s="122" t="s">
        <v>439</v>
      </c>
      <c r="D36" s="120" t="n">
        <v>230660.6</v>
      </c>
      <c r="E36" s="120" t="n">
        <v>16163.3</v>
      </c>
      <c r="F36" s="120" t="n">
        <f aca="false">E36/D36*100</f>
        <v>7.00739528120537</v>
      </c>
      <c r="G36" s="113" t="n">
        <f aca="false">D36-E36</f>
        <v>214497.3</v>
      </c>
    </row>
    <row r="37" customFormat="false" ht="30" hidden="false" customHeight="false" outlineLevel="0" collapsed="false">
      <c r="A37" s="118" t="s">
        <v>466</v>
      </c>
      <c r="B37" s="122" t="s">
        <v>431</v>
      </c>
      <c r="C37" s="122" t="s">
        <v>441</v>
      </c>
      <c r="D37" s="120" t="n">
        <v>4000</v>
      </c>
      <c r="E37" s="120" t="n">
        <v>0</v>
      </c>
      <c r="F37" s="120" t="n">
        <f aca="false">E37/D37*100</f>
        <v>0</v>
      </c>
      <c r="G37" s="113" t="n">
        <f aca="false">D37-E37</f>
        <v>4000</v>
      </c>
    </row>
    <row r="38" customFormat="false" ht="15" hidden="false" customHeight="false" outlineLevel="0" collapsed="false">
      <c r="A38" s="118" t="s">
        <v>467</v>
      </c>
      <c r="B38" s="122" t="s">
        <v>431</v>
      </c>
      <c r="C38" s="122" t="s">
        <v>443</v>
      </c>
      <c r="D38" s="120" t="n">
        <v>1444392.8</v>
      </c>
      <c r="E38" s="120" t="n">
        <v>109895.3</v>
      </c>
      <c r="F38" s="120" t="n">
        <f aca="false">E38/D38*100</f>
        <v>7.60840818370183</v>
      </c>
      <c r="G38" s="113" t="n">
        <f aca="false">D38-E38</f>
        <v>1334497.5</v>
      </c>
    </row>
    <row r="39" s="117" customFormat="true" ht="14.25" hidden="false" customHeight="false" outlineLevel="0" collapsed="false">
      <c r="A39" s="114" t="s">
        <v>468</v>
      </c>
      <c r="B39" s="121" t="s">
        <v>433</v>
      </c>
      <c r="C39" s="121"/>
      <c r="D39" s="116" t="n">
        <v>3006742.1</v>
      </c>
      <c r="E39" s="116" t="n">
        <v>1372922.3</v>
      </c>
      <c r="F39" s="116" t="n">
        <f aca="false">E39/D39*100</f>
        <v>45.6614586265979</v>
      </c>
      <c r="G39" s="113" t="n">
        <f aca="false">D39-E39</f>
        <v>1633819.8</v>
      </c>
      <c r="H39" s="113"/>
      <c r="I39" s="113"/>
      <c r="J39" s="113"/>
      <c r="K39" s="113"/>
      <c r="L39" s="113"/>
    </row>
    <row r="40" customFormat="false" ht="15" hidden="false" customHeight="false" outlineLevel="0" collapsed="false">
      <c r="A40" s="118" t="s">
        <v>469</v>
      </c>
      <c r="B40" s="122" t="s">
        <v>433</v>
      </c>
      <c r="C40" s="122" t="s">
        <v>425</v>
      </c>
      <c r="D40" s="120" t="n">
        <v>939522.4</v>
      </c>
      <c r="E40" s="120" t="n">
        <v>802401.9</v>
      </c>
      <c r="F40" s="120" t="n">
        <f aca="false">E40/D40*100</f>
        <v>85.4052974149419</v>
      </c>
      <c r="G40" s="113" t="n">
        <f aca="false">D40-E40</f>
        <v>137120.5</v>
      </c>
    </row>
    <row r="41" customFormat="false" ht="15" hidden="false" customHeight="false" outlineLevel="0" collapsed="false">
      <c r="A41" s="118" t="s">
        <v>470</v>
      </c>
      <c r="B41" s="122" t="s">
        <v>433</v>
      </c>
      <c r="C41" s="122" t="s">
        <v>427</v>
      </c>
      <c r="D41" s="120" t="n">
        <v>1235184.8</v>
      </c>
      <c r="E41" s="120" t="n">
        <v>521392.3</v>
      </c>
      <c r="F41" s="120" t="n">
        <f aca="false">E41/D41*100</f>
        <v>42.2116836282312</v>
      </c>
      <c r="G41" s="113" t="n">
        <f aca="false">D41-E41</f>
        <v>713792.5</v>
      </c>
    </row>
    <row r="42" customFormat="false" ht="15" hidden="false" customHeight="false" outlineLevel="0" collapsed="false">
      <c r="A42" s="118" t="s">
        <v>471</v>
      </c>
      <c r="B42" s="122" t="s">
        <v>433</v>
      </c>
      <c r="C42" s="122" t="s">
        <v>429</v>
      </c>
      <c r="D42" s="120" t="n">
        <v>296822.2</v>
      </c>
      <c r="E42" s="120" t="n">
        <v>0</v>
      </c>
      <c r="F42" s="120" t="n">
        <f aca="false">E42/D42*100</f>
        <v>0</v>
      </c>
      <c r="G42" s="113" t="n">
        <f aca="false">D42-E42</f>
        <v>296822.2</v>
      </c>
    </row>
    <row r="43" customFormat="false" ht="30" hidden="false" customHeight="false" outlineLevel="0" collapsed="false">
      <c r="A43" s="118" t="s">
        <v>472</v>
      </c>
      <c r="B43" s="122" t="s">
        <v>433</v>
      </c>
      <c r="C43" s="122" t="s">
        <v>433</v>
      </c>
      <c r="D43" s="120" t="n">
        <v>535212.7</v>
      </c>
      <c r="E43" s="120" t="n">
        <v>49128.1</v>
      </c>
      <c r="F43" s="120" t="n">
        <f aca="false">E43/D43*100</f>
        <v>9.17917306521314</v>
      </c>
      <c r="G43" s="113" t="n">
        <f aca="false">D43-E43</f>
        <v>486084.6</v>
      </c>
    </row>
    <row r="44" s="117" customFormat="true" ht="14.25" hidden="false" customHeight="false" outlineLevel="0" collapsed="false">
      <c r="A44" s="114" t="s">
        <v>473</v>
      </c>
      <c r="B44" s="121" t="s">
        <v>435</v>
      </c>
      <c r="C44" s="121"/>
      <c r="D44" s="116" t="n">
        <v>129644</v>
      </c>
      <c r="E44" s="116" t="n">
        <v>15217.2</v>
      </c>
      <c r="F44" s="116" t="n">
        <f aca="false">E44/D44*100</f>
        <v>11.7376816512912</v>
      </c>
      <c r="G44" s="113" t="n">
        <f aca="false">D44-E44</f>
        <v>114426.8</v>
      </c>
      <c r="H44" s="113"/>
      <c r="I44" s="113"/>
      <c r="J44" s="113"/>
      <c r="K44" s="113"/>
      <c r="L44" s="113"/>
    </row>
    <row r="45" customFormat="false" ht="30" hidden="false" customHeight="false" outlineLevel="0" collapsed="false">
      <c r="A45" s="118" t="s">
        <v>474</v>
      </c>
      <c r="B45" s="122" t="s">
        <v>435</v>
      </c>
      <c r="C45" s="122" t="s">
        <v>429</v>
      </c>
      <c r="D45" s="120" t="n">
        <v>129644</v>
      </c>
      <c r="E45" s="120" t="n">
        <v>15217.2</v>
      </c>
      <c r="F45" s="120" t="n">
        <f aca="false">E45/D45*100</f>
        <v>11.7376816512912</v>
      </c>
      <c r="G45" s="113" t="n">
        <f aca="false">D45-E45</f>
        <v>114426.8</v>
      </c>
    </row>
    <row r="46" s="117" customFormat="true" ht="14.25" hidden="false" customHeight="false" outlineLevel="0" collapsed="false">
      <c r="A46" s="114" t="s">
        <v>475</v>
      </c>
      <c r="B46" s="121" t="s">
        <v>437</v>
      </c>
      <c r="C46" s="121"/>
      <c r="D46" s="116" t="n">
        <v>22335569</v>
      </c>
      <c r="E46" s="116" t="n">
        <v>4473880</v>
      </c>
      <c r="F46" s="116" t="n">
        <f aca="false">E46/D46*100</f>
        <v>20.0302933854069</v>
      </c>
      <c r="G46" s="113" t="n">
        <f aca="false">D46-E46</f>
        <v>17861689</v>
      </c>
      <c r="H46" s="113"/>
      <c r="I46" s="113"/>
      <c r="J46" s="113"/>
      <c r="K46" s="113"/>
      <c r="L46" s="113"/>
    </row>
    <row r="47" customFormat="false" ht="15" hidden="false" customHeight="false" outlineLevel="0" collapsed="false">
      <c r="A47" s="118" t="s">
        <v>476</v>
      </c>
      <c r="B47" s="122" t="s">
        <v>437</v>
      </c>
      <c r="C47" s="122" t="s">
        <v>425</v>
      </c>
      <c r="D47" s="120" t="n">
        <v>4854247.1</v>
      </c>
      <c r="E47" s="120" t="n">
        <v>1181397.4</v>
      </c>
      <c r="F47" s="120" t="n">
        <f aca="false">E47/D47*100</f>
        <v>24.3373972453936</v>
      </c>
      <c r="G47" s="113" t="n">
        <f aca="false">D47-E47</f>
        <v>3672849.7</v>
      </c>
    </row>
    <row r="48" customFormat="false" ht="15" hidden="false" customHeight="false" outlineLevel="0" collapsed="false">
      <c r="A48" s="118" t="s">
        <v>477</v>
      </c>
      <c r="B48" s="122" t="s">
        <v>437</v>
      </c>
      <c r="C48" s="122" t="s">
        <v>427</v>
      </c>
      <c r="D48" s="120" t="n">
        <v>15497430.9</v>
      </c>
      <c r="E48" s="120" t="n">
        <v>2846731</v>
      </c>
      <c r="F48" s="120" t="n">
        <f aca="false">E48/D48*100</f>
        <v>18.3690510922039</v>
      </c>
      <c r="G48" s="113" t="n">
        <f aca="false">D48-E48</f>
        <v>12650699.9</v>
      </c>
    </row>
    <row r="49" customFormat="false" ht="15" hidden="false" customHeight="false" outlineLevel="0" collapsed="false">
      <c r="A49" s="118" t="s">
        <v>478</v>
      </c>
      <c r="B49" s="122" t="s">
        <v>437</v>
      </c>
      <c r="C49" s="122" t="s">
        <v>429</v>
      </c>
      <c r="D49" s="120" t="n">
        <v>112250.5</v>
      </c>
      <c r="E49" s="120" t="n">
        <v>22966.5</v>
      </c>
      <c r="F49" s="120" t="n">
        <f aca="false">E49/D49*100</f>
        <v>20.4600424942428</v>
      </c>
      <c r="G49" s="113" t="n">
        <f aca="false">D49-E49</f>
        <v>89284</v>
      </c>
    </row>
    <row r="50" customFormat="false" ht="15" hidden="false" customHeight="false" outlineLevel="0" collapsed="false">
      <c r="A50" s="118" t="s">
        <v>479</v>
      </c>
      <c r="B50" s="122" t="s">
        <v>437</v>
      </c>
      <c r="C50" s="122" t="s">
        <v>431</v>
      </c>
      <c r="D50" s="120" t="n">
        <v>1158891.5</v>
      </c>
      <c r="E50" s="120" t="n">
        <v>312030.5</v>
      </c>
      <c r="F50" s="120" t="n">
        <f aca="false">E50/D50*100</f>
        <v>26.9249105718698</v>
      </c>
      <c r="G50" s="113" t="n">
        <f aca="false">D50-E50</f>
        <v>846861</v>
      </c>
    </row>
    <row r="51" customFormat="false" ht="30" hidden="false" customHeight="false" outlineLevel="0" collapsed="false">
      <c r="A51" s="118" t="s">
        <v>480</v>
      </c>
      <c r="B51" s="122" t="s">
        <v>437</v>
      </c>
      <c r="C51" s="122" t="s">
        <v>433</v>
      </c>
      <c r="D51" s="120" t="n">
        <v>52352</v>
      </c>
      <c r="E51" s="120" t="n">
        <v>14669.6</v>
      </c>
      <c r="F51" s="120" t="n">
        <f aca="false">E51/D51*100</f>
        <v>28.0210880195599</v>
      </c>
      <c r="G51" s="113" t="n">
        <f aca="false">D51-E51</f>
        <v>37682.4</v>
      </c>
    </row>
    <row r="52" customFormat="false" ht="15" hidden="false" customHeight="false" outlineLevel="0" collapsed="false">
      <c r="A52" s="118" t="s">
        <v>481</v>
      </c>
      <c r="B52" s="122" t="s">
        <v>437</v>
      </c>
      <c r="C52" s="122" t="s">
        <v>437</v>
      </c>
      <c r="D52" s="120" t="n">
        <v>161221.8</v>
      </c>
      <c r="E52" s="120" t="n">
        <v>1425.6</v>
      </c>
      <c r="F52" s="120" t="n">
        <f aca="false">E52/D52*100</f>
        <v>0.884247663777479</v>
      </c>
      <c r="G52" s="113" t="n">
        <f aca="false">D52-E52</f>
        <v>159796.2</v>
      </c>
    </row>
    <row r="53" customFormat="false" ht="15" hidden="false" customHeight="false" outlineLevel="0" collapsed="false">
      <c r="A53" s="118" t="s">
        <v>482</v>
      </c>
      <c r="B53" s="122" t="s">
        <v>437</v>
      </c>
      <c r="C53" s="122" t="s">
        <v>463</v>
      </c>
      <c r="D53" s="120" t="n">
        <v>19907.8</v>
      </c>
      <c r="E53" s="120" t="n">
        <v>5732.5</v>
      </c>
      <c r="F53" s="120" t="n">
        <f aca="false">E53/D53*100</f>
        <v>28.7952460844493</v>
      </c>
      <c r="G53" s="113" t="n">
        <f aca="false">D53-E53</f>
        <v>14175.3</v>
      </c>
    </row>
    <row r="54" customFormat="false" ht="15" hidden="false" customHeight="false" outlineLevel="0" collapsed="false">
      <c r="A54" s="118" t="s">
        <v>483</v>
      </c>
      <c r="B54" s="122" t="s">
        <v>437</v>
      </c>
      <c r="C54" s="122" t="s">
        <v>451</v>
      </c>
      <c r="D54" s="120" t="n">
        <v>479267.4</v>
      </c>
      <c r="E54" s="120" t="n">
        <v>88926.9</v>
      </c>
      <c r="F54" s="120" t="n">
        <f aca="false">E54/D54*100</f>
        <v>18.5547566974094</v>
      </c>
      <c r="G54" s="113" t="n">
        <f aca="false">D54-E54</f>
        <v>390340.5</v>
      </c>
    </row>
    <row r="55" s="117" customFormat="true" ht="14.25" hidden="false" customHeight="false" outlineLevel="0" collapsed="false">
      <c r="A55" s="114" t="s">
        <v>484</v>
      </c>
      <c r="B55" s="121" t="s">
        <v>463</v>
      </c>
      <c r="C55" s="121"/>
      <c r="D55" s="116" t="n">
        <v>1522591</v>
      </c>
      <c r="E55" s="116" t="n">
        <v>295077.8</v>
      </c>
      <c r="F55" s="116" t="n">
        <f aca="false">E55/D55*100</f>
        <v>19.379977945489</v>
      </c>
      <c r="G55" s="113" t="n">
        <f aca="false">D55-E55</f>
        <v>1227513.2</v>
      </c>
      <c r="H55" s="113"/>
      <c r="I55" s="113"/>
      <c r="J55" s="113"/>
      <c r="K55" s="113"/>
      <c r="L55" s="113"/>
    </row>
    <row r="56" customFormat="false" ht="15" hidden="false" customHeight="false" outlineLevel="0" collapsed="false">
      <c r="A56" s="118" t="s">
        <v>485</v>
      </c>
      <c r="B56" s="122" t="s">
        <v>463</v>
      </c>
      <c r="C56" s="122" t="s">
        <v>425</v>
      </c>
      <c r="D56" s="120" t="n">
        <v>1374203.4</v>
      </c>
      <c r="E56" s="120" t="n">
        <v>257665.3</v>
      </c>
      <c r="F56" s="120" t="n">
        <f aca="false">E56/D56*100</f>
        <v>18.7501573638953</v>
      </c>
      <c r="G56" s="113" t="n">
        <f aca="false">D56-E56</f>
        <v>1116538.1</v>
      </c>
    </row>
    <row r="57" customFormat="false" ht="15" hidden="false" customHeight="false" outlineLevel="0" collapsed="false">
      <c r="A57" s="118" t="s">
        <v>486</v>
      </c>
      <c r="B57" s="122" t="s">
        <v>463</v>
      </c>
      <c r="C57" s="122" t="s">
        <v>431</v>
      </c>
      <c r="D57" s="120" t="n">
        <v>148387.6</v>
      </c>
      <c r="E57" s="120" t="n">
        <v>37412.5</v>
      </c>
      <c r="F57" s="120" t="n">
        <f aca="false">E57/D57*100</f>
        <v>25.212686235238</v>
      </c>
      <c r="G57" s="113" t="n">
        <f aca="false">D57-E57</f>
        <v>110975.1</v>
      </c>
    </row>
    <row r="58" s="117" customFormat="true" ht="14.25" hidden="false" customHeight="false" outlineLevel="0" collapsed="false">
      <c r="A58" s="114" t="s">
        <v>487</v>
      </c>
      <c r="B58" s="121" t="s">
        <v>451</v>
      </c>
      <c r="C58" s="121"/>
      <c r="D58" s="116" t="n">
        <v>3741919.8</v>
      </c>
      <c r="E58" s="116" t="n">
        <v>848347.6</v>
      </c>
      <c r="F58" s="116" t="n">
        <f aca="false">E58/D58*100</f>
        <v>22.6714533005224</v>
      </c>
      <c r="G58" s="113" t="n">
        <f aca="false">D58-E58</f>
        <v>2893572.2</v>
      </c>
      <c r="H58" s="113"/>
      <c r="I58" s="113"/>
      <c r="J58" s="113"/>
      <c r="K58" s="113"/>
      <c r="L58" s="113"/>
    </row>
    <row r="59" customFormat="false" ht="15" hidden="false" customHeight="false" outlineLevel="0" collapsed="false">
      <c r="A59" s="118" t="s">
        <v>488</v>
      </c>
      <c r="B59" s="122" t="s">
        <v>451</v>
      </c>
      <c r="C59" s="122" t="s">
        <v>425</v>
      </c>
      <c r="D59" s="120" t="n">
        <v>1108854.5</v>
      </c>
      <c r="E59" s="120" t="n">
        <v>305646</v>
      </c>
      <c r="F59" s="120" t="n">
        <f aca="false">E59/D59*100</f>
        <v>27.5641213522604</v>
      </c>
      <c r="G59" s="113" t="n">
        <f aca="false">D59-E59</f>
        <v>803208.5</v>
      </c>
    </row>
    <row r="60" customFormat="false" ht="15" hidden="false" customHeight="false" outlineLevel="0" collapsed="false">
      <c r="A60" s="118" t="s">
        <v>489</v>
      </c>
      <c r="B60" s="122" t="s">
        <v>451</v>
      </c>
      <c r="C60" s="122" t="s">
        <v>427</v>
      </c>
      <c r="D60" s="120" t="n">
        <v>312675.2</v>
      </c>
      <c r="E60" s="120" t="n">
        <v>81661</v>
      </c>
      <c r="F60" s="120" t="n">
        <f aca="false">E60/D60*100</f>
        <v>26.1168778336114</v>
      </c>
      <c r="G60" s="113" t="n">
        <f aca="false">D60-E60</f>
        <v>231014.2</v>
      </c>
    </row>
    <row r="61" customFormat="false" ht="15" hidden="false" customHeight="false" outlineLevel="0" collapsed="false">
      <c r="A61" s="118" t="s">
        <v>490</v>
      </c>
      <c r="B61" s="122" t="s">
        <v>451</v>
      </c>
      <c r="C61" s="122" t="s">
        <v>429</v>
      </c>
      <c r="D61" s="120" t="n">
        <v>29635</v>
      </c>
      <c r="E61" s="120" t="n">
        <v>8160.6</v>
      </c>
      <c r="F61" s="120" t="n">
        <f aca="false">E61/D61*100</f>
        <v>27.5370339126033</v>
      </c>
      <c r="G61" s="113" t="n">
        <f aca="false">D61-E61</f>
        <v>21474.4</v>
      </c>
    </row>
    <row r="62" customFormat="false" ht="15" hidden="false" customHeight="false" outlineLevel="0" collapsed="false">
      <c r="A62" s="118" t="s">
        <v>491</v>
      </c>
      <c r="B62" s="122" t="s">
        <v>451</v>
      </c>
      <c r="C62" s="122" t="s">
        <v>431</v>
      </c>
      <c r="D62" s="120" t="n">
        <v>204996.4</v>
      </c>
      <c r="E62" s="120" t="n">
        <v>46151</v>
      </c>
      <c r="F62" s="120" t="n">
        <f aca="false">E62/D62*100</f>
        <v>22.5130782784478</v>
      </c>
      <c r="G62" s="113" t="n">
        <f aca="false">D62-E62</f>
        <v>158845.4</v>
      </c>
    </row>
    <row r="63" customFormat="false" ht="15" hidden="false" customHeight="false" outlineLevel="0" collapsed="false">
      <c r="A63" s="118" t="s">
        <v>492</v>
      </c>
      <c r="B63" s="122" t="s">
        <v>451</v>
      </c>
      <c r="C63" s="122" t="s">
        <v>433</v>
      </c>
      <c r="D63" s="120" t="n">
        <v>91065.6</v>
      </c>
      <c r="E63" s="120" t="n">
        <v>26083.1</v>
      </c>
      <c r="F63" s="120" t="n">
        <f aca="false">E63/D63*100</f>
        <v>28.6420997610514</v>
      </c>
      <c r="G63" s="113" t="n">
        <f aca="false">D63-E63</f>
        <v>64982.5</v>
      </c>
    </row>
    <row r="64" customFormat="false" ht="30" hidden="false" customHeight="false" outlineLevel="0" collapsed="false">
      <c r="A64" s="118" t="s">
        <v>493</v>
      </c>
      <c r="B64" s="122" t="s">
        <v>451</v>
      </c>
      <c r="C64" s="122" t="s">
        <v>435</v>
      </c>
      <c r="D64" s="120" t="n">
        <v>69433.4</v>
      </c>
      <c r="E64" s="120" t="n">
        <v>18756.4</v>
      </c>
      <c r="F64" s="120" t="n">
        <f aca="false">E64/D64*100</f>
        <v>27.0135122289849</v>
      </c>
      <c r="G64" s="113" t="n">
        <f aca="false">D64-E64</f>
        <v>50677</v>
      </c>
    </row>
    <row r="65" customFormat="false" ht="15" hidden="false" customHeight="false" outlineLevel="0" collapsed="false">
      <c r="A65" s="118" t="s">
        <v>494</v>
      </c>
      <c r="B65" s="122" t="s">
        <v>451</v>
      </c>
      <c r="C65" s="122" t="s">
        <v>451</v>
      </c>
      <c r="D65" s="120" t="n">
        <v>1925259.7</v>
      </c>
      <c r="E65" s="120" t="n">
        <v>361889.5</v>
      </c>
      <c r="F65" s="120" t="n">
        <f aca="false">E65/D65*100</f>
        <v>18.7969186702449</v>
      </c>
      <c r="G65" s="113" t="n">
        <f aca="false">D65-E65</f>
        <v>1563370.2</v>
      </c>
      <c r="J65" s="107"/>
      <c r="K65" s="107"/>
      <c r="L65" s="107"/>
    </row>
    <row r="66" s="117" customFormat="true" ht="14.25" hidden="false" customHeight="false" outlineLevel="0" collapsed="false">
      <c r="A66" s="114" t="s">
        <v>495</v>
      </c>
      <c r="B66" s="121" t="s">
        <v>439</v>
      </c>
      <c r="C66" s="121"/>
      <c r="D66" s="116" t="n">
        <v>10880515.7</v>
      </c>
      <c r="E66" s="116" t="n">
        <v>2592044.6</v>
      </c>
      <c r="F66" s="116" t="n">
        <f aca="false">E66/D66*100</f>
        <v>23.8228101633087</v>
      </c>
      <c r="G66" s="113" t="n">
        <f aca="false">D66-E66</f>
        <v>8288471.1</v>
      </c>
      <c r="H66" s="113"/>
      <c r="I66" s="113"/>
    </row>
    <row r="67" customFormat="false" ht="15" hidden="false" customHeight="false" outlineLevel="0" collapsed="false">
      <c r="A67" s="118" t="s">
        <v>496</v>
      </c>
      <c r="B67" s="122" t="s">
        <v>439</v>
      </c>
      <c r="C67" s="122" t="s">
        <v>425</v>
      </c>
      <c r="D67" s="120" t="n">
        <v>955437.8</v>
      </c>
      <c r="E67" s="120" t="n">
        <v>220386</v>
      </c>
      <c r="F67" s="120" t="n">
        <f aca="false">E67/D67*100</f>
        <v>23.0664937058174</v>
      </c>
      <c r="G67" s="113" t="n">
        <f aca="false">D67-E67</f>
        <v>735051.8</v>
      </c>
      <c r="J67" s="107"/>
      <c r="K67" s="107"/>
      <c r="L67" s="107"/>
    </row>
    <row r="68" customFormat="false" ht="15" hidden="false" customHeight="false" outlineLevel="0" collapsed="false">
      <c r="A68" s="118" t="s">
        <v>497</v>
      </c>
      <c r="B68" s="122" t="s">
        <v>439</v>
      </c>
      <c r="C68" s="122" t="s">
        <v>427</v>
      </c>
      <c r="D68" s="120" t="n">
        <v>911932.5</v>
      </c>
      <c r="E68" s="120" t="n">
        <v>276464</v>
      </c>
      <c r="F68" s="120" t="n">
        <f aca="false">E68/D68*100</f>
        <v>30.3162788912557</v>
      </c>
      <c r="G68" s="113" t="n">
        <f aca="false">D68-E68</f>
        <v>635468.5</v>
      </c>
      <c r="J68" s="107"/>
      <c r="K68" s="107"/>
      <c r="L68" s="107"/>
    </row>
    <row r="69" customFormat="false" ht="15" hidden="false" customHeight="false" outlineLevel="0" collapsed="false">
      <c r="A69" s="118" t="s">
        <v>498</v>
      </c>
      <c r="B69" s="122" t="s">
        <v>439</v>
      </c>
      <c r="C69" s="122" t="s">
        <v>429</v>
      </c>
      <c r="D69" s="120" t="n">
        <v>6120308.7</v>
      </c>
      <c r="E69" s="120" t="n">
        <v>1593316.8</v>
      </c>
      <c r="F69" s="120" t="n">
        <f aca="false">E69/D69*100</f>
        <v>26.0332750862714</v>
      </c>
      <c r="G69" s="113" t="n">
        <f aca="false">D69-E69</f>
        <v>4526991.9</v>
      </c>
      <c r="J69" s="107"/>
      <c r="K69" s="107"/>
      <c r="L69" s="107"/>
    </row>
    <row r="70" customFormat="false" ht="15" hidden="false" customHeight="false" outlineLevel="0" collapsed="false">
      <c r="A70" s="118" t="s">
        <v>499</v>
      </c>
      <c r="B70" s="122" t="s">
        <v>439</v>
      </c>
      <c r="C70" s="122" t="s">
        <v>431</v>
      </c>
      <c r="D70" s="120" t="n">
        <v>2037332</v>
      </c>
      <c r="E70" s="120" t="n">
        <v>376277.9</v>
      </c>
      <c r="F70" s="120" t="n">
        <f aca="false">E70/D70*100</f>
        <v>18.4691498489201</v>
      </c>
      <c r="G70" s="113" t="n">
        <f aca="false">D70-E70</f>
        <v>1661054.1</v>
      </c>
      <c r="J70" s="107"/>
      <c r="K70" s="107"/>
      <c r="L70" s="107"/>
    </row>
    <row r="71" customFormat="false" ht="15" hidden="false" customHeight="false" outlineLevel="0" collapsed="false">
      <c r="A71" s="118" t="s">
        <v>500</v>
      </c>
      <c r="B71" s="122" t="s">
        <v>439</v>
      </c>
      <c r="C71" s="122" t="s">
        <v>435</v>
      </c>
      <c r="D71" s="120" t="n">
        <v>855504.7</v>
      </c>
      <c r="E71" s="120" t="n">
        <v>125599.9</v>
      </c>
      <c r="F71" s="120" t="n">
        <f aca="false">E71/D71*100</f>
        <v>14.6813804763434</v>
      </c>
      <c r="G71" s="113" t="n">
        <f aca="false">D71-E71</f>
        <v>729904.8</v>
      </c>
      <c r="J71" s="107"/>
      <c r="K71" s="107"/>
      <c r="L71" s="107"/>
    </row>
    <row r="72" s="117" customFormat="true" ht="14.25" hidden="false" customHeight="false" outlineLevel="0" collapsed="false">
      <c r="A72" s="114" t="s">
        <v>501</v>
      </c>
      <c r="B72" s="121" t="s">
        <v>441</v>
      </c>
      <c r="C72" s="121"/>
      <c r="D72" s="116" t="n">
        <v>1443630</v>
      </c>
      <c r="E72" s="116" t="n">
        <v>241247.9</v>
      </c>
      <c r="F72" s="116" t="n">
        <f aca="false">E72/D72*100</f>
        <v>16.7112002382882</v>
      </c>
      <c r="G72" s="113" t="n">
        <f aca="false">D72-E72</f>
        <v>1202382.1</v>
      </c>
      <c r="H72" s="113"/>
      <c r="I72" s="113"/>
    </row>
    <row r="73" customFormat="false" ht="15" hidden="false" customHeight="false" outlineLevel="0" collapsed="false">
      <c r="A73" s="118" t="s">
        <v>502</v>
      </c>
      <c r="B73" s="122" t="s">
        <v>441</v>
      </c>
      <c r="C73" s="122" t="s">
        <v>425</v>
      </c>
      <c r="D73" s="120" t="n">
        <v>86659</v>
      </c>
      <c r="E73" s="120" t="n">
        <v>11754.8</v>
      </c>
      <c r="F73" s="120" t="n">
        <f aca="false">E73/D73*100</f>
        <v>13.5644306996388</v>
      </c>
      <c r="G73" s="113" t="n">
        <f aca="false">D73-E73</f>
        <v>74904.2</v>
      </c>
      <c r="J73" s="107"/>
      <c r="K73" s="107"/>
      <c r="L73" s="107"/>
    </row>
    <row r="74" customFormat="false" ht="15" hidden="false" customHeight="false" outlineLevel="0" collapsed="false">
      <c r="A74" s="118" t="s">
        <v>503</v>
      </c>
      <c r="B74" s="122" t="s">
        <v>441</v>
      </c>
      <c r="C74" s="122" t="s">
        <v>427</v>
      </c>
      <c r="D74" s="120" t="n">
        <v>694286.6</v>
      </c>
      <c r="E74" s="120" t="n">
        <v>27546</v>
      </c>
      <c r="F74" s="120" t="n">
        <f aca="false">E74/D74*100</f>
        <v>3.96752580274486</v>
      </c>
      <c r="G74" s="113" t="n">
        <f aca="false">D74-E74</f>
        <v>666740.6</v>
      </c>
      <c r="J74" s="107"/>
      <c r="K74" s="107"/>
      <c r="L74" s="107"/>
    </row>
    <row r="75" customFormat="false" ht="15" hidden="false" customHeight="false" outlineLevel="0" collapsed="false">
      <c r="A75" s="118" t="s">
        <v>504</v>
      </c>
      <c r="B75" s="122" t="s">
        <v>441</v>
      </c>
      <c r="C75" s="122" t="s">
        <v>429</v>
      </c>
      <c r="D75" s="120" t="n">
        <v>645329.3</v>
      </c>
      <c r="E75" s="120" t="n">
        <v>195745.6</v>
      </c>
      <c r="F75" s="120" t="n">
        <f aca="false">E75/D75*100</f>
        <v>30.3326689180237</v>
      </c>
      <c r="G75" s="113" t="n">
        <f aca="false">D75-E75</f>
        <v>449583.7</v>
      </c>
      <c r="J75" s="107"/>
      <c r="K75" s="107"/>
      <c r="L75" s="107"/>
    </row>
    <row r="76" customFormat="false" ht="15" hidden="false" customHeight="false" outlineLevel="0" collapsed="false">
      <c r="A76" s="118" t="s">
        <v>505</v>
      </c>
      <c r="B76" s="122" t="s">
        <v>441</v>
      </c>
      <c r="C76" s="122" t="s">
        <v>433</v>
      </c>
      <c r="D76" s="120" t="n">
        <v>17355.1</v>
      </c>
      <c r="E76" s="120" t="n">
        <v>6201.5</v>
      </c>
      <c r="F76" s="120" t="n">
        <f aca="false">E76/D76*100</f>
        <v>35.7330121981435</v>
      </c>
      <c r="G76" s="113" t="n">
        <f aca="false">D76-E76</f>
        <v>11153.6</v>
      </c>
    </row>
    <row r="77" s="117" customFormat="true" ht="14.25" hidden="false" customHeight="false" outlineLevel="0" collapsed="false">
      <c r="A77" s="114" t="s">
        <v>506</v>
      </c>
      <c r="B77" s="121" t="s">
        <v>443</v>
      </c>
      <c r="C77" s="121"/>
      <c r="D77" s="116" t="n">
        <v>85219.9</v>
      </c>
      <c r="E77" s="116" t="n">
        <v>19514.9</v>
      </c>
      <c r="F77" s="116" t="n">
        <f aca="false">E77/D77*100</f>
        <v>22.8994636229331</v>
      </c>
      <c r="G77" s="113" t="n">
        <f aca="false">D77-E77</f>
        <v>65705</v>
      </c>
      <c r="H77" s="113"/>
      <c r="I77" s="113"/>
      <c r="J77" s="113"/>
      <c r="K77" s="113"/>
      <c r="L77" s="113"/>
    </row>
    <row r="78" customFormat="false" ht="15" hidden="false" customHeight="false" outlineLevel="0" collapsed="false">
      <c r="A78" s="118" t="s">
        <v>507</v>
      </c>
      <c r="B78" s="122" t="s">
        <v>443</v>
      </c>
      <c r="C78" s="122" t="s">
        <v>425</v>
      </c>
      <c r="D78" s="120" t="n">
        <v>14972</v>
      </c>
      <c r="E78" s="120" t="n">
        <v>4314.1</v>
      </c>
      <c r="F78" s="120" t="n">
        <f aca="false">E78/D78*100</f>
        <v>28.8144536468074</v>
      </c>
      <c r="G78" s="113" t="n">
        <f aca="false">D78-E78</f>
        <v>10657.9</v>
      </c>
    </row>
    <row r="79" customFormat="false" ht="15" hidden="false" customHeight="false" outlineLevel="0" collapsed="false">
      <c r="A79" s="118" t="s">
        <v>508</v>
      </c>
      <c r="B79" s="122" t="s">
        <v>443</v>
      </c>
      <c r="C79" s="122" t="s">
        <v>427</v>
      </c>
      <c r="D79" s="120" t="n">
        <v>70247.9</v>
      </c>
      <c r="E79" s="120" t="n">
        <v>15200.8</v>
      </c>
      <c r="F79" s="120" t="n">
        <f aca="false">E79/D79*100</f>
        <v>21.63879631989</v>
      </c>
      <c r="G79" s="113" t="n">
        <f aca="false">D79-E79</f>
        <v>55047.1</v>
      </c>
    </row>
    <row r="80" customFormat="false" ht="28.5" hidden="false" customHeight="false" outlineLevel="0" collapsed="false">
      <c r="A80" s="114" t="s">
        <v>509</v>
      </c>
      <c r="B80" s="121" t="s">
        <v>445</v>
      </c>
      <c r="C80" s="121"/>
      <c r="D80" s="116" t="n">
        <v>40140</v>
      </c>
      <c r="E80" s="116" t="n">
        <v>39370.1</v>
      </c>
      <c r="F80" s="116" t="n">
        <f aca="false">E80/D80*100</f>
        <v>98.0819631290483</v>
      </c>
      <c r="G80" s="113" t="n">
        <f aca="false">D80-E80</f>
        <v>769.900000000002</v>
      </c>
    </row>
    <row r="81" s="117" customFormat="true" ht="30" hidden="false" customHeight="false" outlineLevel="0" collapsed="false">
      <c r="A81" s="118" t="s">
        <v>510</v>
      </c>
      <c r="B81" s="122" t="s">
        <v>445</v>
      </c>
      <c r="C81" s="122" t="s">
        <v>425</v>
      </c>
      <c r="D81" s="120" t="n">
        <v>40140</v>
      </c>
      <c r="E81" s="120" t="n">
        <v>39370.1</v>
      </c>
      <c r="F81" s="120" t="n">
        <f aca="false">E81/D81*100</f>
        <v>98.0819631290483</v>
      </c>
      <c r="G81" s="113" t="n">
        <f aca="false">D81-E81</f>
        <v>769.900000000002</v>
      </c>
      <c r="H81" s="113"/>
      <c r="I81" s="113"/>
      <c r="J81" s="113"/>
      <c r="K81" s="113"/>
      <c r="L81" s="113"/>
    </row>
    <row r="82" customFormat="false" ht="42.75" hidden="false" customHeight="false" outlineLevel="0" collapsed="false">
      <c r="A82" s="114" t="s">
        <v>511</v>
      </c>
      <c r="B82" s="121" t="s">
        <v>455</v>
      </c>
      <c r="C82" s="121"/>
      <c r="D82" s="116" t="n">
        <v>3120578.6</v>
      </c>
      <c r="E82" s="116" t="n">
        <v>973946.4</v>
      </c>
      <c r="F82" s="116" t="n">
        <f aca="false">E82/D82*100</f>
        <v>31.2104428326209</v>
      </c>
      <c r="G82" s="113" t="n">
        <f aca="false">D82-E82</f>
        <v>2146632.2</v>
      </c>
    </row>
    <row r="83" s="117" customFormat="true" ht="45" hidden="false" customHeight="false" outlineLevel="0" collapsed="false">
      <c r="A83" s="118" t="s">
        <v>512</v>
      </c>
      <c r="B83" s="122" t="s">
        <v>455</v>
      </c>
      <c r="C83" s="122" t="s">
        <v>425</v>
      </c>
      <c r="D83" s="120" t="n">
        <v>2154261.6</v>
      </c>
      <c r="E83" s="120" t="n">
        <v>693582.5</v>
      </c>
      <c r="F83" s="120" t="n">
        <f aca="false">E83/D83*100</f>
        <v>32.1958345263175</v>
      </c>
      <c r="G83" s="113" t="n">
        <f aca="false">D83-E83</f>
        <v>1460679.1</v>
      </c>
      <c r="H83" s="113"/>
      <c r="I83" s="113"/>
      <c r="J83" s="113"/>
      <c r="K83" s="113"/>
      <c r="L83" s="113"/>
    </row>
    <row r="84" customFormat="false" ht="15" hidden="false" customHeight="false" outlineLevel="0" collapsed="false">
      <c r="A84" s="118" t="s">
        <v>513</v>
      </c>
      <c r="B84" s="122" t="s">
        <v>455</v>
      </c>
      <c r="C84" s="122" t="s">
        <v>427</v>
      </c>
      <c r="D84" s="120" t="n">
        <v>118959</v>
      </c>
      <c r="E84" s="120" t="n">
        <v>26007</v>
      </c>
      <c r="F84" s="120" t="n">
        <f aca="false">E84/D84*100</f>
        <v>21.8621541875772</v>
      </c>
      <c r="G84" s="113" t="n">
        <f aca="false">D84-E84</f>
        <v>92952</v>
      </c>
    </row>
    <row r="85" customFormat="false" ht="15" hidden="false" customHeight="false" outlineLevel="0" collapsed="false">
      <c r="A85" s="118" t="s">
        <v>514</v>
      </c>
      <c r="B85" s="122" t="s">
        <v>455</v>
      </c>
      <c r="C85" s="122" t="s">
        <v>429</v>
      </c>
      <c r="D85" s="120" t="n">
        <v>847358</v>
      </c>
      <c r="E85" s="120" t="n">
        <v>254356.9</v>
      </c>
      <c r="F85" s="120" t="n">
        <f aca="false">E85/D85*100</f>
        <v>30.0176430741198</v>
      </c>
      <c r="G85" s="113" t="n">
        <f aca="false">D85-E85</f>
        <v>593001.1</v>
      </c>
    </row>
    <row r="86" customFormat="false" ht="15" hidden="false" customHeight="false" outlineLevel="0" collapsed="false">
      <c r="D86" s="108"/>
      <c r="E86" s="108"/>
      <c r="F86" s="108"/>
    </row>
    <row r="87" customFormat="false" ht="15" hidden="false" customHeight="false" outlineLevel="0" collapsed="false">
      <c r="D87" s="108"/>
      <c r="E87" s="108"/>
      <c r="F87" s="108"/>
    </row>
  </sheetData>
  <autoFilter ref="A8:G85"/>
  <mergeCells count="2">
    <mergeCell ref="A2:F2"/>
    <mergeCell ref="A3:F3"/>
  </mergeCells>
  <printOptions headings="false" gridLines="false" gridLinesSet="true" horizontalCentered="false" verticalCentered="false"/>
  <pageMargins left="0.708333333333333" right="0.39375" top="0.472916666666667" bottom="0.315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9CC00"/>
    <pageSetUpPr fitToPage="true"/>
  </sheetPr>
  <dimension ref="A1:O23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375" activeCellId="0" sqref="H2375"/>
    </sheetView>
  </sheetViews>
  <sheetFormatPr defaultColWidth="9.13671875" defaultRowHeight="12.75" zeroHeight="false" outlineLevelRow="0" outlineLevelCol="0"/>
  <cols>
    <col collapsed="false" customWidth="true" hidden="false" outlineLevel="0" max="1" min="1" style="123" width="65.42"/>
    <col collapsed="false" customWidth="true" hidden="false" outlineLevel="0" max="2" min="2" style="123" width="6.13"/>
    <col collapsed="false" customWidth="true" hidden="false" outlineLevel="0" max="4" min="3" style="124" width="4.99"/>
    <col collapsed="false" customWidth="true" hidden="false" outlineLevel="0" max="5" min="5" style="125" width="12.14"/>
    <col collapsed="false" customWidth="true" hidden="false" outlineLevel="0" max="6" min="6" style="123" width="3.85"/>
    <col collapsed="false" customWidth="true" hidden="false" outlineLevel="0" max="8" min="7" style="123" width="11.85"/>
    <col collapsed="false" customWidth="true" hidden="false" outlineLevel="0" max="9" min="9" style="123" width="10.41"/>
    <col collapsed="false" customWidth="true" hidden="false" outlineLevel="0" max="11" min="10" style="123" width="13.99"/>
    <col collapsed="false" customWidth="true" hidden="false" outlineLevel="0" max="12" min="12" style="123" width="11.7"/>
    <col collapsed="false" customWidth="true" hidden="false" outlineLevel="0" max="13" min="13" style="123" width="10.28"/>
    <col collapsed="false" customWidth="true" hidden="false" outlineLevel="0" max="14" min="14" style="123" width="11.28"/>
    <col collapsed="false" customWidth="false" hidden="false" outlineLevel="0" max="257" min="15" style="123" width="9.14"/>
  </cols>
  <sheetData>
    <row r="1" s="126" customFormat="true" ht="15" hidden="false" customHeight="false" outlineLevel="0" collapsed="false">
      <c r="C1" s="127"/>
      <c r="D1" s="127"/>
      <c r="E1" s="128"/>
    </row>
    <row r="2" s="126" customFormat="true" ht="15" hidden="false" customHeight="true" outlineLevel="0" collapsed="false">
      <c r="A2" s="110" t="s">
        <v>515</v>
      </c>
      <c r="B2" s="110"/>
      <c r="C2" s="110"/>
      <c r="D2" s="110"/>
      <c r="E2" s="110"/>
      <c r="F2" s="110"/>
      <c r="G2" s="110"/>
      <c r="H2" s="110"/>
      <c r="I2" s="110"/>
    </row>
    <row r="3" s="126" customFormat="true" ht="15" hidden="false" customHeight="true" outlineLevel="0" collapsed="false">
      <c r="A3" s="110" t="s">
        <v>516</v>
      </c>
      <c r="B3" s="110"/>
      <c r="C3" s="110"/>
      <c r="D3" s="110"/>
      <c r="E3" s="110"/>
      <c r="F3" s="110"/>
      <c r="G3" s="110"/>
      <c r="H3" s="110"/>
      <c r="I3" s="110"/>
    </row>
    <row r="4" s="126" customFormat="true" ht="15" hidden="false" customHeight="false" outlineLevel="0" collapsed="false">
      <c r="A4" s="110"/>
      <c r="B4" s="110"/>
      <c r="C4" s="129"/>
      <c r="D4" s="129"/>
      <c r="E4" s="130"/>
      <c r="F4" s="110"/>
      <c r="G4" s="110"/>
      <c r="H4" s="110"/>
      <c r="I4" s="110"/>
    </row>
    <row r="5" s="126" customFormat="true" ht="15" hidden="false" customHeight="false" outlineLevel="0" collapsed="false">
      <c r="C5" s="127"/>
      <c r="D5" s="127"/>
      <c r="E5" s="128"/>
      <c r="H5" s="131" t="s">
        <v>2</v>
      </c>
      <c r="I5" s="131"/>
    </row>
    <row r="6" s="136" customFormat="true" ht="42.75" hidden="false" customHeight="false" outlineLevel="0" collapsed="false">
      <c r="A6" s="132" t="s">
        <v>4</v>
      </c>
      <c r="B6" s="132" t="s">
        <v>517</v>
      </c>
      <c r="C6" s="133" t="s">
        <v>421</v>
      </c>
      <c r="D6" s="133" t="s">
        <v>422</v>
      </c>
      <c r="E6" s="134" t="s">
        <v>518</v>
      </c>
      <c r="F6" s="132" t="s">
        <v>519</v>
      </c>
      <c r="G6" s="132" t="s">
        <v>5</v>
      </c>
      <c r="H6" s="132" t="s">
        <v>520</v>
      </c>
      <c r="I6" s="132" t="s">
        <v>521</v>
      </c>
      <c r="J6" s="135" t="n">
        <v>56598682.5</v>
      </c>
      <c r="K6" s="135" t="n">
        <v>12580382.66479</v>
      </c>
    </row>
    <row r="7" s="143" customFormat="true" ht="12.75" hidden="false" customHeight="false" outlineLevel="0" collapsed="false">
      <c r="A7" s="137" t="s">
        <v>423</v>
      </c>
      <c r="B7" s="138"/>
      <c r="C7" s="139"/>
      <c r="D7" s="139"/>
      <c r="E7" s="140"/>
      <c r="F7" s="138"/>
      <c r="G7" s="141" t="n">
        <f aca="false">+G9+G55+G73+G103+G122+G173+G197+G222+G288+G397+G413+G429+G452+G470+G554+G630+G665+G903+G1051+G1062+G1162+G1253+G1271+G1332+G1598+G1784+G1806+G1844+G1873+G1900+G1997+G2055+G2218+G2294+G2320</f>
        <v>56598682.5</v>
      </c>
      <c r="H7" s="141" t="n">
        <f aca="false">+H9+H55+H73+H103+H122+H173+H197+H222+H288+H397+H413+H429+H452+H470+H554+H630+H665+H903+H1051+H1062+H1162+H1253+H1271+H1332+H1598+H1784+H1806+H1844+H1873+H1900+H1997+H2055+H2218+H2294+H2320</f>
        <v>12580382.7</v>
      </c>
      <c r="I7" s="141" t="n">
        <f aca="false">H7/G7*100</f>
        <v>22.2273419527036</v>
      </c>
      <c r="J7" s="141" t="n">
        <f aca="false">+J6-G7</f>
        <v>0</v>
      </c>
      <c r="K7" s="141" t="n">
        <f aca="false">+K6-H7</f>
        <v>-0.0352100003510714</v>
      </c>
      <c r="L7" s="141"/>
      <c r="M7" s="141"/>
      <c r="N7" s="141"/>
      <c r="O7" s="142"/>
    </row>
    <row r="8" customFormat="false" ht="12.75" hidden="false" customHeight="false" outlineLevel="0" collapsed="false">
      <c r="A8" s="144"/>
      <c r="B8" s="144"/>
      <c r="C8" s="145"/>
      <c r="D8" s="145"/>
      <c r="E8" s="146"/>
      <c r="F8" s="144"/>
      <c r="G8" s="144"/>
      <c r="H8" s="144"/>
      <c r="I8" s="144"/>
    </row>
    <row r="9" s="153" customFormat="true" ht="25.5" hidden="true" customHeight="false" outlineLevel="0" collapsed="false">
      <c r="A9" s="147" t="s">
        <v>522</v>
      </c>
      <c r="B9" s="148" t="n">
        <v>828</v>
      </c>
      <c r="C9" s="149"/>
      <c r="D9" s="149"/>
      <c r="E9" s="150"/>
      <c r="F9" s="148"/>
      <c r="G9" s="151" t="n">
        <v>75107.3</v>
      </c>
      <c r="H9" s="151" t="n">
        <v>16000.8</v>
      </c>
      <c r="I9" s="151" t="n">
        <f aca="false">H9/G9*100</f>
        <v>21.3039211900841</v>
      </c>
      <c r="J9" s="152" t="n">
        <f aca="false">G9-H9</f>
        <v>59106.5</v>
      </c>
    </row>
    <row r="10" customFormat="false" ht="25.5" hidden="true" customHeight="false" outlineLevel="0" collapsed="false">
      <c r="A10" s="154" t="s">
        <v>448</v>
      </c>
      <c r="B10" s="155" t="n">
        <v>828</v>
      </c>
      <c r="C10" s="156" t="n">
        <v>3</v>
      </c>
      <c r="D10" s="156"/>
      <c r="E10" s="157"/>
      <c r="F10" s="155"/>
      <c r="G10" s="158" t="n">
        <v>300</v>
      </c>
      <c r="H10" s="158" t="n">
        <v>0</v>
      </c>
      <c r="I10" s="159" t="n">
        <f aca="false">H10/G10*100</f>
        <v>0</v>
      </c>
      <c r="J10" s="152" t="n">
        <f aca="false">G10-H10</f>
        <v>300</v>
      </c>
    </row>
    <row r="11" customFormat="false" ht="25.5" hidden="true" customHeight="false" outlineLevel="0" collapsed="false">
      <c r="A11" s="154" t="s">
        <v>454</v>
      </c>
      <c r="B11" s="155" t="n">
        <v>828</v>
      </c>
      <c r="C11" s="156" t="n">
        <v>3</v>
      </c>
      <c r="D11" s="156" t="n">
        <v>14</v>
      </c>
      <c r="E11" s="157"/>
      <c r="F11" s="155"/>
      <c r="G11" s="158" t="n">
        <v>300</v>
      </c>
      <c r="H11" s="158" t="n">
        <v>0</v>
      </c>
      <c r="I11" s="159" t="n">
        <f aca="false">H11/G11*100</f>
        <v>0</v>
      </c>
      <c r="J11" s="152" t="n">
        <f aca="false">G11-H11</f>
        <v>300</v>
      </c>
    </row>
    <row r="12" customFormat="false" ht="38.25" hidden="true" customHeight="false" outlineLevel="0" collapsed="false">
      <c r="A12" s="154" t="s">
        <v>523</v>
      </c>
      <c r="B12" s="155" t="n">
        <v>828</v>
      </c>
      <c r="C12" s="156" t="n">
        <v>3</v>
      </c>
      <c r="D12" s="156" t="n">
        <v>14</v>
      </c>
      <c r="E12" s="157" t="n">
        <v>200000000</v>
      </c>
      <c r="F12" s="155"/>
      <c r="G12" s="158" t="n">
        <v>300</v>
      </c>
      <c r="H12" s="158" t="n">
        <v>0</v>
      </c>
      <c r="I12" s="159" t="n">
        <f aca="false">H12/G12*100</f>
        <v>0</v>
      </c>
      <c r="J12" s="152" t="n">
        <f aca="false">G12-H12</f>
        <v>300</v>
      </c>
    </row>
    <row r="13" customFormat="false" ht="25.5" hidden="true" customHeight="false" outlineLevel="0" collapsed="false">
      <c r="A13" s="154" t="s">
        <v>524</v>
      </c>
      <c r="B13" s="155" t="n">
        <v>828</v>
      </c>
      <c r="C13" s="156" t="n">
        <v>3</v>
      </c>
      <c r="D13" s="156" t="n">
        <v>14</v>
      </c>
      <c r="E13" s="157" t="n">
        <v>240000000</v>
      </c>
      <c r="F13" s="155"/>
      <c r="G13" s="158" t="n">
        <v>300</v>
      </c>
      <c r="H13" s="158" t="n">
        <v>0</v>
      </c>
      <c r="I13" s="159" t="n">
        <f aca="false">H13/G13*100</f>
        <v>0</v>
      </c>
      <c r="J13" s="152" t="n">
        <f aca="false">G13-H13</f>
        <v>300</v>
      </c>
    </row>
    <row r="14" customFormat="false" ht="25.5" hidden="true" customHeight="false" outlineLevel="0" collapsed="false">
      <c r="A14" s="154" t="s">
        <v>524</v>
      </c>
      <c r="B14" s="155" t="n">
        <v>828</v>
      </c>
      <c r="C14" s="156" t="n">
        <v>3</v>
      </c>
      <c r="D14" s="156" t="n">
        <v>14</v>
      </c>
      <c r="E14" s="157" t="n">
        <v>240100000</v>
      </c>
      <c r="F14" s="155"/>
      <c r="G14" s="158" t="n">
        <v>300</v>
      </c>
      <c r="H14" s="158" t="n">
        <v>0</v>
      </c>
      <c r="I14" s="159" t="n">
        <f aca="false">H14/G14*100</f>
        <v>0</v>
      </c>
      <c r="J14" s="152" t="n">
        <f aca="false">G14-H14</f>
        <v>300</v>
      </c>
      <c r="K14" s="160"/>
      <c r="L14" s="160"/>
    </row>
    <row r="15" customFormat="false" ht="38.25" hidden="true" customHeight="false" outlineLevel="0" collapsed="false">
      <c r="A15" s="154" t="s">
        <v>525</v>
      </c>
      <c r="B15" s="155" t="n">
        <v>828</v>
      </c>
      <c r="C15" s="156" t="n">
        <v>3</v>
      </c>
      <c r="D15" s="156" t="n">
        <v>14</v>
      </c>
      <c r="E15" s="157" t="n">
        <v>240103160</v>
      </c>
      <c r="F15" s="155"/>
      <c r="G15" s="158" t="n">
        <v>300</v>
      </c>
      <c r="H15" s="158" t="n">
        <v>0</v>
      </c>
      <c r="I15" s="159" t="n">
        <f aca="false">H15/G15*100</f>
        <v>0</v>
      </c>
      <c r="J15" s="152" t="n">
        <f aca="false">G15-H15</f>
        <v>300</v>
      </c>
    </row>
    <row r="16" customFormat="false" ht="12.75" hidden="true" customHeight="false" outlineLevel="0" collapsed="false">
      <c r="A16" s="154" t="s">
        <v>526</v>
      </c>
      <c r="B16" s="155" t="n">
        <v>828</v>
      </c>
      <c r="C16" s="156" t="n">
        <v>3</v>
      </c>
      <c r="D16" s="156" t="n">
        <v>14</v>
      </c>
      <c r="E16" s="157" t="n">
        <v>240103160</v>
      </c>
      <c r="F16" s="155" t="n">
        <v>300</v>
      </c>
      <c r="G16" s="158" t="n">
        <v>300</v>
      </c>
      <c r="H16" s="158" t="n">
        <v>0</v>
      </c>
      <c r="I16" s="159" t="n">
        <f aca="false">H16/G16*100</f>
        <v>0</v>
      </c>
      <c r="J16" s="152" t="n">
        <f aca="false">G16-H16</f>
        <v>300</v>
      </c>
    </row>
    <row r="17" customFormat="false" ht="12.75" hidden="true" customHeight="false" outlineLevel="0" collapsed="false">
      <c r="A17" s="154" t="s">
        <v>456</v>
      </c>
      <c r="B17" s="155" t="n">
        <v>828</v>
      </c>
      <c r="C17" s="156" t="n">
        <v>4</v>
      </c>
      <c r="D17" s="156"/>
      <c r="E17" s="157"/>
      <c r="F17" s="155"/>
      <c r="G17" s="158" t="n">
        <v>21237.3</v>
      </c>
      <c r="H17" s="158" t="n">
        <v>4435.5</v>
      </c>
      <c r="I17" s="159" t="n">
        <f aca="false">H17/G17*100</f>
        <v>20.8854232882711</v>
      </c>
      <c r="J17" s="152" t="n">
        <f aca="false">G17-H17</f>
        <v>16801.8</v>
      </c>
    </row>
    <row r="18" customFormat="false" ht="12.75" hidden="true" customHeight="false" outlineLevel="0" collapsed="false">
      <c r="A18" s="154" t="s">
        <v>459</v>
      </c>
      <c r="B18" s="155" t="n">
        <v>828</v>
      </c>
      <c r="C18" s="156" t="n">
        <v>4</v>
      </c>
      <c r="D18" s="156" t="n">
        <v>5</v>
      </c>
      <c r="E18" s="157"/>
      <c r="F18" s="155"/>
      <c r="G18" s="158" t="n">
        <v>21237.3</v>
      </c>
      <c r="H18" s="158" t="n">
        <v>4435.5</v>
      </c>
      <c r="I18" s="159" t="n">
        <f aca="false">H18/G18*100</f>
        <v>20.8854232882711</v>
      </c>
      <c r="J18" s="152" t="n">
        <f aca="false">G18-H18</f>
        <v>16801.8</v>
      </c>
    </row>
    <row r="19" customFormat="false" ht="12.75" hidden="true" customHeight="false" outlineLevel="0" collapsed="false">
      <c r="A19" s="154" t="s">
        <v>527</v>
      </c>
      <c r="B19" s="155" t="n">
        <v>828</v>
      </c>
      <c r="C19" s="156" t="n">
        <v>4</v>
      </c>
      <c r="D19" s="156" t="n">
        <v>5</v>
      </c>
      <c r="E19" s="157" t="n">
        <v>8900000000</v>
      </c>
      <c r="F19" s="155"/>
      <c r="G19" s="158" t="n">
        <v>5216</v>
      </c>
      <c r="H19" s="158" t="n">
        <v>1155.3</v>
      </c>
      <c r="I19" s="159" t="n">
        <f aca="false">H19/G19*100</f>
        <v>22.1491564417178</v>
      </c>
      <c r="J19" s="152" t="n">
        <f aca="false">G19-H19</f>
        <v>4060.7</v>
      </c>
    </row>
    <row r="20" customFormat="false" ht="12.75" hidden="true" customHeight="false" outlineLevel="0" collapsed="false">
      <c r="A20" s="154" t="s">
        <v>527</v>
      </c>
      <c r="B20" s="155" t="n">
        <v>828</v>
      </c>
      <c r="C20" s="156" t="n">
        <v>4</v>
      </c>
      <c r="D20" s="156" t="n">
        <v>5</v>
      </c>
      <c r="E20" s="157" t="n">
        <v>8900000110</v>
      </c>
      <c r="F20" s="155"/>
      <c r="G20" s="158" t="n">
        <v>4419</v>
      </c>
      <c r="H20" s="158" t="n">
        <v>1087</v>
      </c>
      <c r="I20" s="159" t="n">
        <f aca="false">H20/G20*100</f>
        <v>24.5983254129894</v>
      </c>
      <c r="J20" s="152" t="n">
        <f aca="false">G20-H20</f>
        <v>3332</v>
      </c>
    </row>
    <row r="21" customFormat="false" ht="38.25" hidden="true" customHeight="false" outlineLevel="0" collapsed="false">
      <c r="A21" s="154" t="s">
        <v>528</v>
      </c>
      <c r="B21" s="155" t="n">
        <v>828</v>
      </c>
      <c r="C21" s="156" t="n">
        <v>4</v>
      </c>
      <c r="D21" s="156" t="n">
        <v>5</v>
      </c>
      <c r="E21" s="157" t="n">
        <v>8900000110</v>
      </c>
      <c r="F21" s="155" t="n">
        <v>100</v>
      </c>
      <c r="G21" s="158" t="n">
        <v>4419</v>
      </c>
      <c r="H21" s="158" t="n">
        <v>1087</v>
      </c>
      <c r="I21" s="159" t="n">
        <f aca="false">H21/G21*100</f>
        <v>24.5983254129894</v>
      </c>
      <c r="J21" s="152" t="n">
        <f aca="false">G21-H21</f>
        <v>3332</v>
      </c>
    </row>
    <row r="22" customFormat="false" ht="12.75" hidden="true" customHeight="false" outlineLevel="0" collapsed="false">
      <c r="A22" s="154" t="s">
        <v>527</v>
      </c>
      <c r="B22" s="155" t="n">
        <v>828</v>
      </c>
      <c r="C22" s="156" t="n">
        <v>4</v>
      </c>
      <c r="D22" s="156" t="n">
        <v>5</v>
      </c>
      <c r="E22" s="157" t="n">
        <v>8900000190</v>
      </c>
      <c r="F22" s="155"/>
      <c r="G22" s="158" t="n">
        <v>759</v>
      </c>
      <c r="H22" s="158" t="n">
        <v>68.3</v>
      </c>
      <c r="I22" s="159" t="n">
        <f aca="false">H22/G22*100</f>
        <v>8.99868247694335</v>
      </c>
      <c r="J22" s="152" t="n">
        <f aca="false">G22-H22</f>
        <v>690.7</v>
      </c>
    </row>
    <row r="23" customFormat="false" ht="38.25" hidden="true" customHeight="false" outlineLevel="0" collapsed="false">
      <c r="A23" s="154" t="s">
        <v>528</v>
      </c>
      <c r="B23" s="155" t="n">
        <v>828</v>
      </c>
      <c r="C23" s="156" t="n">
        <v>4</v>
      </c>
      <c r="D23" s="156" t="n">
        <v>5</v>
      </c>
      <c r="E23" s="157" t="n">
        <v>8900000190</v>
      </c>
      <c r="F23" s="155" t="n">
        <v>100</v>
      </c>
      <c r="G23" s="158" t="n">
        <v>35</v>
      </c>
      <c r="H23" s="158" t="n">
        <v>19.7</v>
      </c>
      <c r="I23" s="159" t="n">
        <f aca="false">H23/G23*100</f>
        <v>56.2857142857143</v>
      </c>
      <c r="J23" s="152" t="n">
        <f aca="false">G23-H23</f>
        <v>15.3</v>
      </c>
    </row>
    <row r="24" customFormat="false" ht="25.5" hidden="true" customHeight="false" outlineLevel="0" collapsed="false">
      <c r="A24" s="154" t="s">
        <v>529</v>
      </c>
      <c r="B24" s="155" t="n">
        <v>828</v>
      </c>
      <c r="C24" s="156" t="n">
        <v>4</v>
      </c>
      <c r="D24" s="156" t="n">
        <v>5</v>
      </c>
      <c r="E24" s="157" t="n">
        <v>8900000190</v>
      </c>
      <c r="F24" s="155" t="n">
        <v>200</v>
      </c>
      <c r="G24" s="158" t="n">
        <v>724</v>
      </c>
      <c r="H24" s="158" t="n">
        <v>48.6</v>
      </c>
      <c r="I24" s="159" t="n">
        <f aca="false">H24/G24*100</f>
        <v>6.71270718232044</v>
      </c>
      <c r="J24" s="152" t="n">
        <f aca="false">G24-H24</f>
        <v>675.4</v>
      </c>
    </row>
    <row r="25" customFormat="false" ht="25.5" hidden="true" customHeight="false" outlineLevel="0" collapsed="false">
      <c r="A25" s="154" t="s">
        <v>530</v>
      </c>
      <c r="B25" s="155" t="n">
        <v>828</v>
      </c>
      <c r="C25" s="156" t="n">
        <v>4</v>
      </c>
      <c r="D25" s="156" t="n">
        <v>5</v>
      </c>
      <c r="E25" s="157" t="n">
        <v>8900000870</v>
      </c>
      <c r="F25" s="155"/>
      <c r="G25" s="158" t="n">
        <v>38</v>
      </c>
      <c r="H25" s="158" t="n">
        <v>0</v>
      </c>
      <c r="I25" s="159" t="n">
        <f aca="false">H25/G25*100</f>
        <v>0</v>
      </c>
      <c r="J25" s="152" t="n">
        <f aca="false">G25-H25</f>
        <v>38</v>
      </c>
    </row>
    <row r="26" customFormat="false" ht="38.25" hidden="true" customHeight="false" outlineLevel="0" collapsed="false">
      <c r="A26" s="154" t="s">
        <v>528</v>
      </c>
      <c r="B26" s="155" t="n">
        <v>828</v>
      </c>
      <c r="C26" s="156" t="n">
        <v>4</v>
      </c>
      <c r="D26" s="156" t="n">
        <v>5</v>
      </c>
      <c r="E26" s="157" t="n">
        <v>8900000870</v>
      </c>
      <c r="F26" s="155" t="n">
        <v>100</v>
      </c>
      <c r="G26" s="158" t="n">
        <v>38</v>
      </c>
      <c r="H26" s="158" t="n">
        <v>0</v>
      </c>
      <c r="I26" s="159" t="n">
        <f aca="false">H26/G26*100</f>
        <v>0</v>
      </c>
      <c r="J26" s="152" t="n">
        <f aca="false">G26-H26</f>
        <v>38</v>
      </c>
    </row>
    <row r="27" customFormat="false" ht="25.5" hidden="true" customHeight="false" outlineLevel="0" collapsed="false">
      <c r="A27" s="154" t="s">
        <v>531</v>
      </c>
      <c r="B27" s="155" t="n">
        <v>828</v>
      </c>
      <c r="C27" s="156" t="n">
        <v>4</v>
      </c>
      <c r="D27" s="156" t="n">
        <v>5</v>
      </c>
      <c r="E27" s="157" t="n">
        <v>9900000000</v>
      </c>
      <c r="F27" s="155"/>
      <c r="G27" s="158" t="n">
        <v>16021.3</v>
      </c>
      <c r="H27" s="158" t="n">
        <v>3280.2</v>
      </c>
      <c r="I27" s="159" t="n">
        <f aca="false">H27/G27*100</f>
        <v>20.4739939954935</v>
      </c>
      <c r="J27" s="152" t="n">
        <f aca="false">G27-H27</f>
        <v>12741.1</v>
      </c>
    </row>
    <row r="28" customFormat="false" ht="38.25" hidden="true" customHeight="false" outlineLevel="0" collapsed="false">
      <c r="A28" s="154" t="s">
        <v>532</v>
      </c>
      <c r="B28" s="155" t="n">
        <v>828</v>
      </c>
      <c r="C28" s="156" t="n">
        <v>4</v>
      </c>
      <c r="D28" s="156" t="n">
        <v>5</v>
      </c>
      <c r="E28" s="157" t="n">
        <v>9900059200</v>
      </c>
      <c r="F28" s="155"/>
      <c r="G28" s="158" t="n">
        <v>93.8</v>
      </c>
      <c r="H28" s="158" t="n">
        <v>0</v>
      </c>
      <c r="I28" s="159" t="n">
        <f aca="false">H28/G28*100</f>
        <v>0</v>
      </c>
      <c r="J28" s="152" t="n">
        <f aca="false">G28-H28</f>
        <v>93.8</v>
      </c>
    </row>
    <row r="29" customFormat="false" ht="25.5" hidden="true" customHeight="false" outlineLevel="0" collapsed="false">
      <c r="A29" s="154" t="s">
        <v>529</v>
      </c>
      <c r="B29" s="155" t="n">
        <v>828</v>
      </c>
      <c r="C29" s="156" t="n">
        <v>4</v>
      </c>
      <c r="D29" s="156" t="n">
        <v>5</v>
      </c>
      <c r="E29" s="157" t="n">
        <v>9900059200</v>
      </c>
      <c r="F29" s="155" t="n">
        <v>200</v>
      </c>
      <c r="G29" s="158" t="n">
        <v>93.8</v>
      </c>
      <c r="H29" s="158" t="n">
        <v>0</v>
      </c>
      <c r="I29" s="159" t="n">
        <f aca="false">H29/G29*100</f>
        <v>0</v>
      </c>
      <c r="J29" s="152" t="n">
        <f aca="false">G29-H29</f>
        <v>93.8</v>
      </c>
    </row>
    <row r="30" customFormat="false" ht="25.5" hidden="true" customHeight="false" outlineLevel="0" collapsed="false">
      <c r="A30" s="154" t="s">
        <v>533</v>
      </c>
      <c r="B30" s="155" t="n">
        <v>828</v>
      </c>
      <c r="C30" s="156" t="n">
        <v>4</v>
      </c>
      <c r="D30" s="156" t="n">
        <v>5</v>
      </c>
      <c r="E30" s="157" t="n">
        <v>9900059700</v>
      </c>
      <c r="F30" s="155"/>
      <c r="G30" s="158" t="n">
        <v>15927.5</v>
      </c>
      <c r="H30" s="158" t="n">
        <v>3280.2</v>
      </c>
      <c r="I30" s="159" t="n">
        <f aca="false">H30/G30*100</f>
        <v>20.5945691414221</v>
      </c>
      <c r="J30" s="152" t="n">
        <f aca="false">G30-H30</f>
        <v>12647.3</v>
      </c>
    </row>
    <row r="31" customFormat="false" ht="38.25" hidden="true" customHeight="false" outlineLevel="0" collapsed="false">
      <c r="A31" s="154" t="s">
        <v>528</v>
      </c>
      <c r="B31" s="155" t="n">
        <v>828</v>
      </c>
      <c r="C31" s="156" t="n">
        <v>4</v>
      </c>
      <c r="D31" s="156" t="n">
        <v>5</v>
      </c>
      <c r="E31" s="157" t="n">
        <v>9900059700</v>
      </c>
      <c r="F31" s="155" t="n">
        <v>100</v>
      </c>
      <c r="G31" s="158" t="n">
        <v>13038</v>
      </c>
      <c r="H31" s="158" t="n">
        <v>3170.2</v>
      </c>
      <c r="I31" s="159" t="n">
        <f aca="false">H31/G31*100</f>
        <v>24.3150789998466</v>
      </c>
      <c r="J31" s="152" t="n">
        <f aca="false">G31-H31</f>
        <v>9867.8</v>
      </c>
    </row>
    <row r="32" customFormat="false" ht="25.5" hidden="true" customHeight="false" outlineLevel="0" collapsed="false">
      <c r="A32" s="154" t="s">
        <v>529</v>
      </c>
      <c r="B32" s="155" t="n">
        <v>828</v>
      </c>
      <c r="C32" s="156" t="n">
        <v>4</v>
      </c>
      <c r="D32" s="156" t="n">
        <v>5</v>
      </c>
      <c r="E32" s="157" t="n">
        <v>9900059700</v>
      </c>
      <c r="F32" s="155" t="n">
        <v>200</v>
      </c>
      <c r="G32" s="158" t="n">
        <v>2889.5</v>
      </c>
      <c r="H32" s="158" t="n">
        <v>110</v>
      </c>
      <c r="I32" s="159" t="n">
        <f aca="false">H32/G32*100</f>
        <v>3.80688700467209</v>
      </c>
      <c r="J32" s="152" t="n">
        <f aca="false">G32-H32</f>
        <v>2779.5</v>
      </c>
    </row>
    <row r="33" customFormat="false" ht="12.75" hidden="true" customHeight="false" outlineLevel="0" collapsed="false">
      <c r="A33" s="154" t="s">
        <v>473</v>
      </c>
      <c r="B33" s="155" t="n">
        <v>828</v>
      </c>
      <c r="C33" s="156" t="n">
        <v>6</v>
      </c>
      <c r="D33" s="156"/>
      <c r="E33" s="157"/>
      <c r="F33" s="155"/>
      <c r="G33" s="158" t="n">
        <v>53570</v>
      </c>
      <c r="H33" s="158" t="n">
        <v>11565.3</v>
      </c>
      <c r="I33" s="159" t="n">
        <f aca="false">H33/G33*100</f>
        <v>21.5891357102856</v>
      </c>
      <c r="J33" s="152" t="n">
        <f aca="false">G33-H33</f>
        <v>42004.7</v>
      </c>
    </row>
    <row r="34" customFormat="false" ht="12.75" hidden="true" customHeight="false" outlineLevel="0" collapsed="false">
      <c r="A34" s="154" t="s">
        <v>474</v>
      </c>
      <c r="B34" s="155" t="n">
        <v>828</v>
      </c>
      <c r="C34" s="156" t="n">
        <v>6</v>
      </c>
      <c r="D34" s="156" t="n">
        <v>3</v>
      </c>
      <c r="E34" s="157"/>
      <c r="F34" s="155"/>
      <c r="G34" s="158" t="n">
        <v>53570</v>
      </c>
      <c r="H34" s="158" t="n">
        <v>11565.3</v>
      </c>
      <c r="I34" s="159" t="n">
        <f aca="false">H34/G34*100</f>
        <v>21.5891357102856</v>
      </c>
      <c r="J34" s="152" t="n">
        <f aca="false">G34-H34</f>
        <v>42004.7</v>
      </c>
    </row>
    <row r="35" customFormat="false" ht="25.5" hidden="true" customHeight="false" outlineLevel="0" collapsed="false">
      <c r="A35" s="154" t="s">
        <v>534</v>
      </c>
      <c r="B35" s="155" t="n">
        <v>828</v>
      </c>
      <c r="C35" s="156" t="n">
        <v>6</v>
      </c>
      <c r="D35" s="156" t="n">
        <v>3</v>
      </c>
      <c r="E35" s="157" t="n">
        <v>600000000</v>
      </c>
      <c r="F35" s="155"/>
      <c r="G35" s="158" t="n">
        <v>5936</v>
      </c>
      <c r="H35" s="158" t="n">
        <v>0</v>
      </c>
      <c r="I35" s="159" t="n">
        <f aca="false">H35/G35*100</f>
        <v>0</v>
      </c>
      <c r="J35" s="152" t="n">
        <f aca="false">G35-H35</f>
        <v>5936</v>
      </c>
    </row>
    <row r="36" customFormat="false" ht="38.25" hidden="true" customHeight="false" outlineLevel="0" collapsed="false">
      <c r="A36" s="154" t="s">
        <v>535</v>
      </c>
      <c r="B36" s="155" t="n">
        <v>828</v>
      </c>
      <c r="C36" s="156" t="n">
        <v>6</v>
      </c>
      <c r="D36" s="156" t="n">
        <v>3</v>
      </c>
      <c r="E36" s="157" t="n">
        <v>650000000</v>
      </c>
      <c r="F36" s="155"/>
      <c r="G36" s="158" t="n">
        <v>5936</v>
      </c>
      <c r="H36" s="158" t="n">
        <v>0</v>
      </c>
      <c r="I36" s="159" t="n">
        <f aca="false">H36/G36*100</f>
        <v>0</v>
      </c>
      <c r="J36" s="152" t="n">
        <f aca="false">G36-H36</f>
        <v>5936</v>
      </c>
    </row>
    <row r="37" customFormat="false" ht="25.5" hidden="true" customHeight="false" outlineLevel="0" collapsed="false">
      <c r="A37" s="154" t="s">
        <v>536</v>
      </c>
      <c r="B37" s="155" t="n">
        <v>828</v>
      </c>
      <c r="C37" s="156" t="n">
        <v>6</v>
      </c>
      <c r="D37" s="156" t="n">
        <v>3</v>
      </c>
      <c r="E37" s="157" t="n">
        <v>650300000</v>
      </c>
      <c r="F37" s="155"/>
      <c r="G37" s="158" t="n">
        <v>5936</v>
      </c>
      <c r="H37" s="158" t="n">
        <v>0</v>
      </c>
      <c r="I37" s="159" t="n">
        <f aca="false">H37/G37*100</f>
        <v>0</v>
      </c>
      <c r="J37" s="152" t="n">
        <f aca="false">G37-H37</f>
        <v>5936</v>
      </c>
    </row>
    <row r="38" customFormat="false" ht="25.5" hidden="true" customHeight="false" outlineLevel="0" collapsed="false">
      <c r="A38" s="154" t="s">
        <v>537</v>
      </c>
      <c r="B38" s="155" t="n">
        <v>828</v>
      </c>
      <c r="C38" s="156" t="n">
        <v>6</v>
      </c>
      <c r="D38" s="156" t="n">
        <v>3</v>
      </c>
      <c r="E38" s="157" t="n">
        <v>650306010</v>
      </c>
      <c r="F38" s="155"/>
      <c r="G38" s="158" t="n">
        <v>4070</v>
      </c>
      <c r="H38" s="158" t="n">
        <v>0</v>
      </c>
      <c r="I38" s="159" t="n">
        <f aca="false">H38/G38*100</f>
        <v>0</v>
      </c>
      <c r="J38" s="152" t="n">
        <f aca="false">G38-H38</f>
        <v>4070</v>
      </c>
    </row>
    <row r="39" customFormat="false" ht="25.5" hidden="true" customHeight="false" outlineLevel="0" collapsed="false">
      <c r="A39" s="154" t="s">
        <v>529</v>
      </c>
      <c r="B39" s="155" t="n">
        <v>828</v>
      </c>
      <c r="C39" s="156" t="n">
        <v>6</v>
      </c>
      <c r="D39" s="156" t="n">
        <v>3</v>
      </c>
      <c r="E39" s="157" t="n">
        <v>650306010</v>
      </c>
      <c r="F39" s="155" t="n">
        <v>200</v>
      </c>
      <c r="G39" s="158" t="n">
        <v>4070</v>
      </c>
      <c r="H39" s="158" t="n">
        <v>0</v>
      </c>
      <c r="I39" s="159" t="n">
        <f aca="false">H39/G39*100</f>
        <v>0</v>
      </c>
      <c r="J39" s="152" t="n">
        <f aca="false">G39-H39</f>
        <v>4070</v>
      </c>
    </row>
    <row r="40" customFormat="false" ht="38.25" hidden="true" customHeight="false" outlineLevel="0" collapsed="false">
      <c r="A40" s="154" t="s">
        <v>538</v>
      </c>
      <c r="B40" s="155" t="n">
        <v>828</v>
      </c>
      <c r="C40" s="156" t="n">
        <v>6</v>
      </c>
      <c r="D40" s="156" t="n">
        <v>3</v>
      </c>
      <c r="E40" s="157" t="n">
        <v>650306020</v>
      </c>
      <c r="F40" s="155"/>
      <c r="G40" s="158" t="n">
        <v>366</v>
      </c>
      <c r="H40" s="158" t="n">
        <v>0</v>
      </c>
      <c r="I40" s="159" t="n">
        <f aca="false">H40/G40*100</f>
        <v>0</v>
      </c>
      <c r="J40" s="152" t="n">
        <f aca="false">G40-H40</f>
        <v>366</v>
      </c>
    </row>
    <row r="41" customFormat="false" ht="25.5" hidden="true" customHeight="false" outlineLevel="0" collapsed="false">
      <c r="A41" s="154" t="s">
        <v>529</v>
      </c>
      <c r="B41" s="155" t="n">
        <v>828</v>
      </c>
      <c r="C41" s="156" t="n">
        <v>6</v>
      </c>
      <c r="D41" s="156" t="n">
        <v>3</v>
      </c>
      <c r="E41" s="157" t="n">
        <v>650306020</v>
      </c>
      <c r="F41" s="155" t="n">
        <v>200</v>
      </c>
      <c r="G41" s="158" t="n">
        <v>366</v>
      </c>
      <c r="H41" s="158" t="n">
        <v>0</v>
      </c>
      <c r="I41" s="159" t="n">
        <f aca="false">H41/G41*100</f>
        <v>0</v>
      </c>
      <c r="J41" s="152" t="n">
        <f aca="false">G41-H41</f>
        <v>366</v>
      </c>
    </row>
    <row r="42" customFormat="false" ht="12.75" hidden="true" customHeight="false" outlineLevel="0" collapsed="false">
      <c r="A42" s="154" t="s">
        <v>539</v>
      </c>
      <c r="B42" s="155" t="n">
        <v>828</v>
      </c>
      <c r="C42" s="156" t="n">
        <v>6</v>
      </c>
      <c r="D42" s="156" t="n">
        <v>3</v>
      </c>
      <c r="E42" s="157" t="n">
        <v>650306030</v>
      </c>
      <c r="F42" s="155"/>
      <c r="G42" s="158" t="n">
        <v>1500</v>
      </c>
      <c r="H42" s="158" t="n">
        <v>0</v>
      </c>
      <c r="I42" s="159" t="n">
        <f aca="false">H42/G42*100</f>
        <v>0</v>
      </c>
      <c r="J42" s="152" t="n">
        <f aca="false">G42-H42</f>
        <v>1500</v>
      </c>
    </row>
    <row r="43" customFormat="false" ht="25.5" hidden="true" customHeight="false" outlineLevel="0" collapsed="false">
      <c r="A43" s="154" t="s">
        <v>529</v>
      </c>
      <c r="B43" s="155" t="n">
        <v>828</v>
      </c>
      <c r="C43" s="156" t="n">
        <v>6</v>
      </c>
      <c r="D43" s="156" t="n">
        <v>3</v>
      </c>
      <c r="E43" s="157" t="n">
        <v>650306030</v>
      </c>
      <c r="F43" s="155" t="n">
        <v>200</v>
      </c>
      <c r="G43" s="158" t="n">
        <v>1500</v>
      </c>
      <c r="H43" s="158" t="n">
        <v>0</v>
      </c>
      <c r="I43" s="159" t="n">
        <f aca="false">H43/G43*100</f>
        <v>0</v>
      </c>
      <c r="J43" s="152" t="n">
        <f aca="false">G43-H43</f>
        <v>1500</v>
      </c>
    </row>
    <row r="44" customFormat="false" ht="25.5" hidden="true" customHeight="false" outlineLevel="0" collapsed="false">
      <c r="A44" s="154" t="s">
        <v>540</v>
      </c>
      <c r="B44" s="155" t="n">
        <v>828</v>
      </c>
      <c r="C44" s="156" t="n">
        <v>6</v>
      </c>
      <c r="D44" s="156" t="n">
        <v>3</v>
      </c>
      <c r="E44" s="157" t="n">
        <v>7600000000</v>
      </c>
      <c r="F44" s="155"/>
      <c r="G44" s="158" t="n">
        <v>23381</v>
      </c>
      <c r="H44" s="158" t="n">
        <v>5571.4</v>
      </c>
      <c r="I44" s="159" t="n">
        <f aca="false">H44/G44*100</f>
        <v>23.8287498396134</v>
      </c>
      <c r="J44" s="152" t="n">
        <f aca="false">G44-H44</f>
        <v>17809.6</v>
      </c>
    </row>
    <row r="45" customFormat="false" ht="38.25" hidden="true" customHeight="false" outlineLevel="0" collapsed="false">
      <c r="A45" s="154" t="s">
        <v>541</v>
      </c>
      <c r="B45" s="155" t="n">
        <v>828</v>
      </c>
      <c r="C45" s="156" t="n">
        <v>6</v>
      </c>
      <c r="D45" s="156" t="n">
        <v>3</v>
      </c>
      <c r="E45" s="157" t="n">
        <v>7600040610</v>
      </c>
      <c r="F45" s="155"/>
      <c r="G45" s="158" t="n">
        <v>23246</v>
      </c>
      <c r="H45" s="158" t="n">
        <v>5571.4</v>
      </c>
      <c r="I45" s="159" t="n">
        <f aca="false">H45/G45*100</f>
        <v>23.9671341306031</v>
      </c>
      <c r="J45" s="152" t="n">
        <f aca="false">G45-H45</f>
        <v>17674.6</v>
      </c>
    </row>
    <row r="46" customFormat="false" ht="25.5" hidden="true" customHeight="false" outlineLevel="0" collapsed="false">
      <c r="A46" s="154" t="s">
        <v>542</v>
      </c>
      <c r="B46" s="155" t="n">
        <v>828</v>
      </c>
      <c r="C46" s="156" t="n">
        <v>6</v>
      </c>
      <c r="D46" s="156" t="n">
        <v>3</v>
      </c>
      <c r="E46" s="157" t="n">
        <v>7600040610</v>
      </c>
      <c r="F46" s="155" t="n">
        <v>600</v>
      </c>
      <c r="G46" s="158" t="n">
        <v>23246</v>
      </c>
      <c r="H46" s="158" t="n">
        <v>5571.4</v>
      </c>
      <c r="I46" s="159" t="n">
        <f aca="false">H46/G46*100</f>
        <v>23.9671341306031</v>
      </c>
      <c r="J46" s="152" t="n">
        <f aca="false">G46-H46</f>
        <v>17674.6</v>
      </c>
    </row>
    <row r="47" customFormat="false" ht="12.75" hidden="true" customHeight="false" outlineLevel="0" collapsed="false">
      <c r="A47" s="154" t="s">
        <v>543</v>
      </c>
      <c r="B47" s="155" t="n">
        <v>828</v>
      </c>
      <c r="C47" s="156" t="n">
        <v>6</v>
      </c>
      <c r="D47" s="156" t="n">
        <v>3</v>
      </c>
      <c r="E47" s="157" t="n">
        <v>7600046000</v>
      </c>
      <c r="F47" s="155"/>
      <c r="G47" s="158" t="n">
        <v>135</v>
      </c>
      <c r="H47" s="158" t="n">
        <v>0</v>
      </c>
      <c r="I47" s="159" t="n">
        <f aca="false">H47/G47*100</f>
        <v>0</v>
      </c>
      <c r="J47" s="152" t="n">
        <f aca="false">G47-H47</f>
        <v>135</v>
      </c>
    </row>
    <row r="48" customFormat="false" ht="25.5" hidden="true" customHeight="false" outlineLevel="0" collapsed="false">
      <c r="A48" s="154" t="s">
        <v>542</v>
      </c>
      <c r="B48" s="155" t="n">
        <v>828</v>
      </c>
      <c r="C48" s="156" t="n">
        <v>6</v>
      </c>
      <c r="D48" s="156" t="n">
        <v>3</v>
      </c>
      <c r="E48" s="157" t="n">
        <v>7600046000</v>
      </c>
      <c r="F48" s="155" t="n">
        <v>600</v>
      </c>
      <c r="G48" s="158" t="n">
        <v>135</v>
      </c>
      <c r="H48" s="158" t="n">
        <v>0</v>
      </c>
      <c r="I48" s="159" t="n">
        <f aca="false">H48/G48*100</f>
        <v>0</v>
      </c>
      <c r="J48" s="152" t="n">
        <f aca="false">G48-H48</f>
        <v>135</v>
      </c>
      <c r="L48" s="160"/>
      <c r="M48" s="160"/>
    </row>
    <row r="49" customFormat="false" ht="25.5" hidden="true" customHeight="false" outlineLevel="0" collapsed="false">
      <c r="A49" s="154" t="s">
        <v>544</v>
      </c>
      <c r="B49" s="155" t="n">
        <v>828</v>
      </c>
      <c r="C49" s="156" t="n">
        <v>6</v>
      </c>
      <c r="D49" s="156" t="n">
        <v>3</v>
      </c>
      <c r="E49" s="157" t="n">
        <v>8300000000</v>
      </c>
      <c r="F49" s="155"/>
      <c r="G49" s="158" t="n">
        <v>24253</v>
      </c>
      <c r="H49" s="158" t="n">
        <v>5993.9</v>
      </c>
      <c r="I49" s="159" t="n">
        <f aca="false">H49/G49*100</f>
        <v>24.714055993073</v>
      </c>
      <c r="J49" s="152" t="n">
        <f aca="false">G49-H49</f>
        <v>18259.1</v>
      </c>
    </row>
    <row r="50" customFormat="false" ht="25.5" hidden="true" customHeight="false" outlineLevel="0" collapsed="false">
      <c r="A50" s="154" t="s">
        <v>545</v>
      </c>
      <c r="B50" s="155" t="n">
        <v>828</v>
      </c>
      <c r="C50" s="156" t="n">
        <v>6</v>
      </c>
      <c r="D50" s="156" t="n">
        <v>3</v>
      </c>
      <c r="E50" s="157" t="n">
        <v>8300040620</v>
      </c>
      <c r="F50" s="155"/>
      <c r="G50" s="158" t="n">
        <v>24253</v>
      </c>
      <c r="H50" s="158" t="n">
        <v>5993.9</v>
      </c>
      <c r="I50" s="159" t="n">
        <f aca="false">H50/G50*100</f>
        <v>24.714055993073</v>
      </c>
      <c r="J50" s="152" t="n">
        <f aca="false">G50-H50</f>
        <v>18259.1</v>
      </c>
    </row>
    <row r="51" customFormat="false" ht="38.25" hidden="true" customHeight="false" outlineLevel="0" collapsed="false">
      <c r="A51" s="154" t="s">
        <v>528</v>
      </c>
      <c r="B51" s="155" t="n">
        <v>828</v>
      </c>
      <c r="C51" s="156" t="n">
        <v>6</v>
      </c>
      <c r="D51" s="156" t="n">
        <v>3</v>
      </c>
      <c r="E51" s="157" t="n">
        <v>8300040620</v>
      </c>
      <c r="F51" s="155" t="n">
        <v>100</v>
      </c>
      <c r="G51" s="158" t="n">
        <v>12198</v>
      </c>
      <c r="H51" s="158" t="n">
        <v>3858.4</v>
      </c>
      <c r="I51" s="159" t="n">
        <f aca="false">H51/G51*100</f>
        <v>31.6314149860633</v>
      </c>
      <c r="J51" s="152" t="n">
        <f aca="false">G51-H51</f>
        <v>8339.6</v>
      </c>
    </row>
    <row r="52" customFormat="false" ht="25.5" hidden="true" customHeight="false" outlineLevel="0" collapsed="false">
      <c r="A52" s="154" t="s">
        <v>529</v>
      </c>
      <c r="B52" s="155" t="n">
        <v>828</v>
      </c>
      <c r="C52" s="156" t="n">
        <v>6</v>
      </c>
      <c r="D52" s="156" t="n">
        <v>3</v>
      </c>
      <c r="E52" s="157" t="n">
        <v>8300040620</v>
      </c>
      <c r="F52" s="155" t="n">
        <v>200</v>
      </c>
      <c r="G52" s="158" t="n">
        <v>9700</v>
      </c>
      <c r="H52" s="158" t="n">
        <v>903.5</v>
      </c>
      <c r="I52" s="159" t="n">
        <f aca="false">H52/G52*100</f>
        <v>9.31443298969072</v>
      </c>
      <c r="J52" s="152" t="n">
        <f aca="false">G52-H52</f>
        <v>8796.5</v>
      </c>
    </row>
    <row r="53" customFormat="false" ht="12.75" hidden="true" customHeight="false" outlineLevel="0" collapsed="false">
      <c r="A53" s="154" t="s">
        <v>526</v>
      </c>
      <c r="B53" s="155" t="n">
        <v>828</v>
      </c>
      <c r="C53" s="156" t="n">
        <v>6</v>
      </c>
      <c r="D53" s="156" t="n">
        <v>3</v>
      </c>
      <c r="E53" s="157" t="n">
        <v>8300040620</v>
      </c>
      <c r="F53" s="155" t="n">
        <v>300</v>
      </c>
      <c r="G53" s="158" t="n">
        <v>2000</v>
      </c>
      <c r="H53" s="158" t="n">
        <v>1152</v>
      </c>
      <c r="I53" s="159" t="n">
        <f aca="false">H53/G53*100</f>
        <v>57.6</v>
      </c>
      <c r="J53" s="152" t="n">
        <f aca="false">G53-H53</f>
        <v>848</v>
      </c>
    </row>
    <row r="54" customFormat="false" ht="12.75" hidden="true" customHeight="false" outlineLevel="0" collapsed="false">
      <c r="A54" s="154" t="s">
        <v>546</v>
      </c>
      <c r="B54" s="155" t="n">
        <v>828</v>
      </c>
      <c r="C54" s="156" t="n">
        <v>6</v>
      </c>
      <c r="D54" s="156" t="n">
        <v>3</v>
      </c>
      <c r="E54" s="157" t="n">
        <v>8300040620</v>
      </c>
      <c r="F54" s="155" t="n">
        <v>800</v>
      </c>
      <c r="G54" s="158" t="n">
        <v>355</v>
      </c>
      <c r="H54" s="158" t="n">
        <v>80</v>
      </c>
      <c r="I54" s="159" t="n">
        <f aca="false">H54/G54*100</f>
        <v>22.5352112676056</v>
      </c>
      <c r="J54" s="152" t="n">
        <f aca="false">G54-H54</f>
        <v>275</v>
      </c>
    </row>
    <row r="55" customFormat="false" ht="12.75" hidden="true" customHeight="false" outlineLevel="0" collapsed="false">
      <c r="A55" s="137" t="s">
        <v>547</v>
      </c>
      <c r="B55" s="161" t="n">
        <v>829</v>
      </c>
      <c r="C55" s="162"/>
      <c r="D55" s="162"/>
      <c r="E55" s="163"/>
      <c r="F55" s="161"/>
      <c r="G55" s="141" t="n">
        <v>12261</v>
      </c>
      <c r="H55" s="141" t="n">
        <v>3941.3</v>
      </c>
      <c r="I55" s="151" t="n">
        <f aca="false">H55/G55*100</f>
        <v>32.1450126417095</v>
      </c>
      <c r="J55" s="152" t="n">
        <f aca="false">G55-H55</f>
        <v>8319.7</v>
      </c>
    </row>
    <row r="56" customFormat="false" ht="12.75" hidden="true" customHeight="false" outlineLevel="0" collapsed="false">
      <c r="A56" s="154" t="s">
        <v>424</v>
      </c>
      <c r="B56" s="155" t="n">
        <v>829</v>
      </c>
      <c r="C56" s="156" t="n">
        <v>1</v>
      </c>
      <c r="D56" s="156"/>
      <c r="E56" s="157"/>
      <c r="F56" s="155"/>
      <c r="G56" s="158" t="n">
        <v>11540</v>
      </c>
      <c r="H56" s="158" t="n">
        <v>3873</v>
      </c>
      <c r="I56" s="159" t="n">
        <f aca="false">H56/G56*100</f>
        <v>33.5615251299827</v>
      </c>
      <c r="J56" s="152" t="n">
        <f aca="false">G56-H56</f>
        <v>7667</v>
      </c>
    </row>
    <row r="57" s="143" customFormat="true" ht="12.75" hidden="true" customHeight="false" outlineLevel="0" collapsed="false">
      <c r="A57" s="154" t="s">
        <v>444</v>
      </c>
      <c r="B57" s="155" t="n">
        <v>829</v>
      </c>
      <c r="C57" s="156" t="n">
        <v>1</v>
      </c>
      <c r="D57" s="156" t="n">
        <v>13</v>
      </c>
      <c r="E57" s="157"/>
      <c r="F57" s="155"/>
      <c r="G57" s="158" t="n">
        <v>11540</v>
      </c>
      <c r="H57" s="158" t="n">
        <v>3873</v>
      </c>
      <c r="I57" s="159" t="n">
        <f aca="false">H57/G57*100</f>
        <v>33.5615251299827</v>
      </c>
      <c r="J57" s="152" t="n">
        <f aca="false">G57-H57</f>
        <v>7667</v>
      </c>
    </row>
    <row r="58" customFormat="false" ht="12.75" hidden="true" customHeight="false" outlineLevel="0" collapsed="false">
      <c r="A58" s="154" t="s">
        <v>527</v>
      </c>
      <c r="B58" s="155" t="n">
        <v>829</v>
      </c>
      <c r="C58" s="156" t="n">
        <v>1</v>
      </c>
      <c r="D58" s="156" t="n">
        <v>13</v>
      </c>
      <c r="E58" s="157" t="n">
        <v>8900000000</v>
      </c>
      <c r="F58" s="155"/>
      <c r="G58" s="158" t="n">
        <v>11540</v>
      </c>
      <c r="H58" s="158" t="n">
        <v>3873</v>
      </c>
      <c r="I58" s="159" t="n">
        <f aca="false">H58/G58*100</f>
        <v>33.5615251299827</v>
      </c>
      <c r="J58" s="152" t="n">
        <f aca="false">G58-H58</f>
        <v>7667</v>
      </c>
    </row>
    <row r="59" customFormat="false" ht="12.75" hidden="true" customHeight="false" outlineLevel="0" collapsed="false">
      <c r="A59" s="154" t="s">
        <v>527</v>
      </c>
      <c r="B59" s="155" t="n">
        <v>829</v>
      </c>
      <c r="C59" s="156" t="n">
        <v>1</v>
      </c>
      <c r="D59" s="156" t="n">
        <v>13</v>
      </c>
      <c r="E59" s="157" t="n">
        <v>8900000110</v>
      </c>
      <c r="F59" s="155"/>
      <c r="G59" s="158" t="n">
        <v>10773</v>
      </c>
      <c r="H59" s="158" t="n">
        <v>3821.4</v>
      </c>
      <c r="I59" s="159" t="n">
        <f aca="false">H59/G59*100</f>
        <v>35.4720133667502</v>
      </c>
      <c r="J59" s="152" t="n">
        <f aca="false">G59-H59</f>
        <v>6951.6</v>
      </c>
    </row>
    <row r="60" customFormat="false" ht="38.25" hidden="true" customHeight="false" outlineLevel="0" collapsed="false">
      <c r="A60" s="154" t="s">
        <v>528</v>
      </c>
      <c r="B60" s="155" t="n">
        <v>829</v>
      </c>
      <c r="C60" s="156" t="n">
        <v>1</v>
      </c>
      <c r="D60" s="156" t="n">
        <v>13</v>
      </c>
      <c r="E60" s="157" t="n">
        <v>8900000110</v>
      </c>
      <c r="F60" s="155" t="n">
        <v>100</v>
      </c>
      <c r="G60" s="158" t="n">
        <v>10773</v>
      </c>
      <c r="H60" s="158" t="n">
        <v>3821.4</v>
      </c>
      <c r="I60" s="159" t="n">
        <f aca="false">H60/G60*100</f>
        <v>35.4720133667502</v>
      </c>
      <c r="J60" s="152" t="n">
        <f aca="false">G60-H60</f>
        <v>6951.6</v>
      </c>
    </row>
    <row r="61" customFormat="false" ht="12.75" hidden="true" customHeight="false" outlineLevel="0" collapsed="false">
      <c r="A61" s="154" t="s">
        <v>527</v>
      </c>
      <c r="B61" s="155" t="n">
        <v>829</v>
      </c>
      <c r="C61" s="156" t="n">
        <v>1</v>
      </c>
      <c r="D61" s="156" t="n">
        <v>13</v>
      </c>
      <c r="E61" s="157" t="n">
        <v>8900000190</v>
      </c>
      <c r="F61" s="155"/>
      <c r="G61" s="158" t="n">
        <v>654</v>
      </c>
      <c r="H61" s="158" t="n">
        <v>51.6</v>
      </c>
      <c r="I61" s="159" t="n">
        <f aca="false">H61/G61*100</f>
        <v>7.88990825688074</v>
      </c>
      <c r="J61" s="152" t="n">
        <f aca="false">G61-H61</f>
        <v>602.4</v>
      </c>
    </row>
    <row r="62" customFormat="false" ht="38.25" hidden="true" customHeight="false" outlineLevel="0" collapsed="false">
      <c r="A62" s="154" t="s">
        <v>528</v>
      </c>
      <c r="B62" s="155" t="n">
        <v>829</v>
      </c>
      <c r="C62" s="156" t="n">
        <v>1</v>
      </c>
      <c r="D62" s="156" t="n">
        <v>13</v>
      </c>
      <c r="E62" s="157" t="n">
        <v>8900000190</v>
      </c>
      <c r="F62" s="155" t="n">
        <v>100</v>
      </c>
      <c r="G62" s="158" t="n">
        <v>270</v>
      </c>
      <c r="H62" s="158" t="n">
        <v>24.2</v>
      </c>
      <c r="I62" s="159" t="n">
        <f aca="false">H62/G62*100</f>
        <v>8.96296296296296</v>
      </c>
      <c r="J62" s="152" t="n">
        <f aca="false">G62-H62</f>
        <v>245.8</v>
      </c>
    </row>
    <row r="63" customFormat="false" ht="25.5" hidden="true" customHeight="false" outlineLevel="0" collapsed="false">
      <c r="A63" s="154" t="s">
        <v>529</v>
      </c>
      <c r="B63" s="155" t="n">
        <v>829</v>
      </c>
      <c r="C63" s="156" t="n">
        <v>1</v>
      </c>
      <c r="D63" s="156" t="n">
        <v>13</v>
      </c>
      <c r="E63" s="157" t="n">
        <v>8900000190</v>
      </c>
      <c r="F63" s="155" t="n">
        <v>200</v>
      </c>
      <c r="G63" s="158" t="n">
        <v>384</v>
      </c>
      <c r="H63" s="158" t="n">
        <v>27.4</v>
      </c>
      <c r="I63" s="159" t="n">
        <f aca="false">H63/G63*100</f>
        <v>7.13541666666667</v>
      </c>
      <c r="J63" s="152" t="n">
        <f aca="false">G63-H63</f>
        <v>356.6</v>
      </c>
    </row>
    <row r="64" customFormat="false" ht="25.5" hidden="true" customHeight="false" outlineLevel="0" collapsed="false">
      <c r="A64" s="154" t="s">
        <v>530</v>
      </c>
      <c r="B64" s="155" t="n">
        <v>829</v>
      </c>
      <c r="C64" s="156" t="n">
        <v>1</v>
      </c>
      <c r="D64" s="156" t="n">
        <v>13</v>
      </c>
      <c r="E64" s="157" t="n">
        <v>8900000870</v>
      </c>
      <c r="F64" s="155"/>
      <c r="G64" s="158" t="n">
        <v>113</v>
      </c>
      <c r="H64" s="158" t="n">
        <v>0</v>
      </c>
      <c r="I64" s="159" t="n">
        <f aca="false">H64/G64*100</f>
        <v>0</v>
      </c>
      <c r="J64" s="152" t="n">
        <f aca="false">G64-H64</f>
        <v>113</v>
      </c>
    </row>
    <row r="65" customFormat="false" ht="38.25" hidden="true" customHeight="false" outlineLevel="0" collapsed="false">
      <c r="A65" s="154" t="s">
        <v>528</v>
      </c>
      <c r="B65" s="155" t="n">
        <v>829</v>
      </c>
      <c r="C65" s="156" t="n">
        <v>1</v>
      </c>
      <c r="D65" s="156" t="n">
        <v>13</v>
      </c>
      <c r="E65" s="157" t="n">
        <v>8900000870</v>
      </c>
      <c r="F65" s="155" t="n">
        <v>100</v>
      </c>
      <c r="G65" s="158" t="n">
        <v>113</v>
      </c>
      <c r="H65" s="158" t="n">
        <v>0</v>
      </c>
      <c r="I65" s="159" t="n">
        <f aca="false">H65/G65*100</f>
        <v>0</v>
      </c>
      <c r="J65" s="152" t="n">
        <f aca="false">G65-H65</f>
        <v>113</v>
      </c>
    </row>
    <row r="66" customFormat="false" ht="12.75" hidden="true" customHeight="false" outlineLevel="0" collapsed="false">
      <c r="A66" s="154" t="s">
        <v>456</v>
      </c>
      <c r="B66" s="155" t="n">
        <v>829</v>
      </c>
      <c r="C66" s="156" t="n">
        <v>4</v>
      </c>
      <c r="D66" s="156"/>
      <c r="E66" s="157"/>
      <c r="F66" s="155"/>
      <c r="G66" s="158" t="n">
        <v>721</v>
      </c>
      <c r="H66" s="158" t="n">
        <v>68.3</v>
      </c>
      <c r="I66" s="159" t="n">
        <f aca="false">H66/G66*100</f>
        <v>9.47295423023578</v>
      </c>
      <c r="J66" s="152" t="n">
        <f aca="false">G66-H66</f>
        <v>652.7</v>
      </c>
    </row>
    <row r="67" customFormat="false" ht="12.75" hidden="true" customHeight="false" outlineLevel="0" collapsed="false">
      <c r="A67" s="154" t="s">
        <v>465</v>
      </c>
      <c r="B67" s="155" t="n">
        <v>829</v>
      </c>
      <c r="C67" s="156" t="n">
        <v>4</v>
      </c>
      <c r="D67" s="156" t="n">
        <v>10</v>
      </c>
      <c r="E67" s="157"/>
      <c r="F67" s="155"/>
      <c r="G67" s="158" t="n">
        <v>721</v>
      </c>
      <c r="H67" s="158" t="n">
        <v>68.3</v>
      </c>
      <c r="I67" s="159" t="n">
        <f aca="false">H67/G67*100</f>
        <v>9.47295423023578</v>
      </c>
      <c r="J67" s="152" t="n">
        <f aca="false">G67-H67</f>
        <v>652.7</v>
      </c>
    </row>
    <row r="68" customFormat="false" ht="25.5" hidden="true" customHeight="false" outlineLevel="0" collapsed="false">
      <c r="A68" s="154" t="s">
        <v>548</v>
      </c>
      <c r="B68" s="155" t="n">
        <v>829</v>
      </c>
      <c r="C68" s="156" t="n">
        <v>4</v>
      </c>
      <c r="D68" s="156" t="n">
        <v>10</v>
      </c>
      <c r="E68" s="157" t="n">
        <v>1200000000</v>
      </c>
      <c r="F68" s="155"/>
      <c r="G68" s="158" t="n">
        <v>721</v>
      </c>
      <c r="H68" s="158" t="n">
        <v>68.3</v>
      </c>
      <c r="I68" s="159" t="n">
        <f aca="false">H68/G68*100</f>
        <v>9.47295423023578</v>
      </c>
      <c r="J68" s="152" t="n">
        <f aca="false">G68-H68</f>
        <v>652.7</v>
      </c>
    </row>
    <row r="69" customFormat="false" ht="25.5" hidden="true" customHeight="false" outlineLevel="0" collapsed="false">
      <c r="A69" s="154" t="s">
        <v>549</v>
      </c>
      <c r="B69" s="155" t="n">
        <v>829</v>
      </c>
      <c r="C69" s="156" t="n">
        <v>4</v>
      </c>
      <c r="D69" s="156" t="n">
        <v>10</v>
      </c>
      <c r="E69" s="157" t="n">
        <v>1240000000</v>
      </c>
      <c r="F69" s="155"/>
      <c r="G69" s="158" t="n">
        <v>721</v>
      </c>
      <c r="H69" s="158" t="n">
        <v>68.3</v>
      </c>
      <c r="I69" s="159" t="n">
        <f aca="false">H69/G69*100</f>
        <v>9.47295423023578</v>
      </c>
      <c r="J69" s="152" t="n">
        <f aca="false">G69-H69</f>
        <v>652.7</v>
      </c>
    </row>
    <row r="70" customFormat="false" ht="12.75" hidden="true" customHeight="false" outlineLevel="0" collapsed="false">
      <c r="A70" s="154" t="s">
        <v>550</v>
      </c>
      <c r="B70" s="155" t="n">
        <v>829</v>
      </c>
      <c r="C70" s="156" t="n">
        <v>4</v>
      </c>
      <c r="D70" s="156" t="n">
        <v>10</v>
      </c>
      <c r="E70" s="157" t="n">
        <v>1240100000</v>
      </c>
      <c r="F70" s="155"/>
      <c r="G70" s="158" t="n">
        <v>721</v>
      </c>
      <c r="H70" s="158" t="n">
        <v>68.3</v>
      </c>
      <c r="I70" s="159" t="n">
        <f aca="false">H70/G70*100</f>
        <v>9.47295423023578</v>
      </c>
      <c r="J70" s="152" t="n">
        <f aca="false">G70-H70</f>
        <v>652.7</v>
      </c>
    </row>
    <row r="71" customFormat="false" ht="25.5" hidden="true" customHeight="false" outlineLevel="0" collapsed="false">
      <c r="A71" s="154" t="s">
        <v>551</v>
      </c>
      <c r="B71" s="155" t="n">
        <v>829</v>
      </c>
      <c r="C71" s="156" t="n">
        <v>4</v>
      </c>
      <c r="D71" s="156" t="n">
        <v>10</v>
      </c>
      <c r="E71" s="157" t="n">
        <v>1240100071</v>
      </c>
      <c r="F71" s="155"/>
      <c r="G71" s="158" t="n">
        <v>721</v>
      </c>
      <c r="H71" s="158" t="n">
        <v>68.3</v>
      </c>
      <c r="I71" s="159" t="n">
        <f aca="false">H71/G71*100</f>
        <v>9.47295423023578</v>
      </c>
      <c r="J71" s="152" t="n">
        <f aca="false">G71-H71</f>
        <v>652.7</v>
      </c>
    </row>
    <row r="72" customFormat="false" ht="25.5" hidden="true" customHeight="false" outlineLevel="0" collapsed="false">
      <c r="A72" s="154" t="s">
        <v>529</v>
      </c>
      <c r="B72" s="155" t="n">
        <v>829</v>
      </c>
      <c r="C72" s="156" t="n">
        <v>4</v>
      </c>
      <c r="D72" s="156" t="n">
        <v>10</v>
      </c>
      <c r="E72" s="157" t="n">
        <v>1240100071</v>
      </c>
      <c r="F72" s="155" t="n">
        <v>200</v>
      </c>
      <c r="G72" s="158" t="n">
        <v>721</v>
      </c>
      <c r="H72" s="158" t="n">
        <v>68.3</v>
      </c>
      <c r="I72" s="159" t="n">
        <f aca="false">H72/G72*100</f>
        <v>9.47295423023578</v>
      </c>
      <c r="J72" s="152" t="n">
        <f aca="false">G72-H72</f>
        <v>652.7</v>
      </c>
    </row>
    <row r="73" customFormat="false" ht="25.5" hidden="true" customHeight="false" outlineLevel="0" collapsed="false">
      <c r="A73" s="137" t="s">
        <v>552</v>
      </c>
      <c r="B73" s="161" t="n">
        <v>862</v>
      </c>
      <c r="C73" s="162"/>
      <c r="D73" s="162"/>
      <c r="E73" s="163"/>
      <c r="F73" s="161"/>
      <c r="G73" s="141" t="n">
        <v>25699.4</v>
      </c>
      <c r="H73" s="141" t="n">
        <v>6826.4</v>
      </c>
      <c r="I73" s="151" t="n">
        <f aca="false">H73/G73*100</f>
        <v>26.562487840183</v>
      </c>
      <c r="J73" s="152" t="n">
        <f aca="false">G73-H73</f>
        <v>18873</v>
      </c>
    </row>
    <row r="74" customFormat="false" ht="12.75" hidden="true" customHeight="false" outlineLevel="0" collapsed="false">
      <c r="A74" s="154" t="s">
        <v>424</v>
      </c>
      <c r="B74" s="155" t="n">
        <v>862</v>
      </c>
      <c r="C74" s="156" t="n">
        <v>1</v>
      </c>
      <c r="D74" s="156"/>
      <c r="E74" s="157"/>
      <c r="F74" s="155"/>
      <c r="G74" s="158" t="n">
        <v>11648</v>
      </c>
      <c r="H74" s="158" t="n">
        <v>3557.2</v>
      </c>
      <c r="I74" s="159" t="n">
        <f aca="false">H74/G74*100</f>
        <v>30.5391483516484</v>
      </c>
      <c r="J74" s="152" t="n">
        <f aca="false">G74-H74</f>
        <v>8090.8</v>
      </c>
    </row>
    <row r="75" s="143" customFormat="true" ht="12.75" hidden="true" customHeight="false" outlineLevel="0" collapsed="false">
      <c r="A75" s="154" t="s">
        <v>444</v>
      </c>
      <c r="B75" s="155" t="n">
        <v>862</v>
      </c>
      <c r="C75" s="156" t="n">
        <v>1</v>
      </c>
      <c r="D75" s="156" t="n">
        <v>13</v>
      </c>
      <c r="E75" s="157"/>
      <c r="F75" s="155"/>
      <c r="G75" s="158" t="n">
        <v>11648</v>
      </c>
      <c r="H75" s="158" t="n">
        <v>3557.2</v>
      </c>
      <c r="I75" s="159" t="n">
        <f aca="false">H75/G75*100</f>
        <v>30.5391483516484</v>
      </c>
      <c r="J75" s="152" t="n">
        <f aca="false">G75-H75</f>
        <v>8090.8</v>
      </c>
    </row>
    <row r="76" customFormat="false" ht="12.75" hidden="true" customHeight="false" outlineLevel="0" collapsed="false">
      <c r="A76" s="154" t="s">
        <v>527</v>
      </c>
      <c r="B76" s="155" t="n">
        <v>862</v>
      </c>
      <c r="C76" s="156" t="n">
        <v>1</v>
      </c>
      <c r="D76" s="156" t="n">
        <v>13</v>
      </c>
      <c r="E76" s="157" t="n">
        <v>8900000000</v>
      </c>
      <c r="F76" s="155"/>
      <c r="G76" s="158" t="n">
        <v>11648</v>
      </c>
      <c r="H76" s="158" t="n">
        <v>3557.2</v>
      </c>
      <c r="I76" s="159" t="n">
        <f aca="false">H76/G76*100</f>
        <v>30.5391483516484</v>
      </c>
      <c r="J76" s="152" t="n">
        <f aca="false">G76-H76</f>
        <v>8090.8</v>
      </c>
    </row>
    <row r="77" customFormat="false" ht="12.75" hidden="true" customHeight="false" outlineLevel="0" collapsed="false">
      <c r="A77" s="154" t="s">
        <v>527</v>
      </c>
      <c r="B77" s="155" t="n">
        <v>862</v>
      </c>
      <c r="C77" s="156" t="n">
        <v>1</v>
      </c>
      <c r="D77" s="156" t="n">
        <v>13</v>
      </c>
      <c r="E77" s="157" t="n">
        <v>8900000110</v>
      </c>
      <c r="F77" s="155"/>
      <c r="G77" s="158" t="n">
        <v>10705</v>
      </c>
      <c r="H77" s="158" t="n">
        <v>3495</v>
      </c>
      <c r="I77" s="159" t="n">
        <f aca="false">H77/G77*100</f>
        <v>32.6482951891639</v>
      </c>
      <c r="J77" s="152" t="n">
        <f aca="false">G77-H77</f>
        <v>7210</v>
      </c>
    </row>
    <row r="78" customFormat="false" ht="38.25" hidden="true" customHeight="false" outlineLevel="0" collapsed="false">
      <c r="A78" s="154" t="s">
        <v>528</v>
      </c>
      <c r="B78" s="155" t="n">
        <v>862</v>
      </c>
      <c r="C78" s="156" t="n">
        <v>1</v>
      </c>
      <c r="D78" s="156" t="n">
        <v>13</v>
      </c>
      <c r="E78" s="157" t="n">
        <v>8900000110</v>
      </c>
      <c r="F78" s="155" t="n">
        <v>100</v>
      </c>
      <c r="G78" s="158" t="n">
        <v>10705</v>
      </c>
      <c r="H78" s="158" t="n">
        <v>3495</v>
      </c>
      <c r="I78" s="159" t="n">
        <f aca="false">H78/G78*100</f>
        <v>32.6482951891639</v>
      </c>
      <c r="J78" s="152" t="n">
        <f aca="false">G78-H78</f>
        <v>7210</v>
      </c>
    </row>
    <row r="79" customFormat="false" ht="12.75" hidden="true" customHeight="false" outlineLevel="0" collapsed="false">
      <c r="A79" s="154" t="s">
        <v>527</v>
      </c>
      <c r="B79" s="155" t="n">
        <v>862</v>
      </c>
      <c r="C79" s="156" t="n">
        <v>1</v>
      </c>
      <c r="D79" s="156" t="n">
        <v>13</v>
      </c>
      <c r="E79" s="157" t="n">
        <v>8900000190</v>
      </c>
      <c r="F79" s="155"/>
      <c r="G79" s="158" t="n">
        <v>830</v>
      </c>
      <c r="H79" s="158" t="n">
        <v>11.9</v>
      </c>
      <c r="I79" s="159" t="n">
        <f aca="false">H79/G79*100</f>
        <v>1.43373493975904</v>
      </c>
      <c r="J79" s="152" t="n">
        <f aca="false">G79-H79</f>
        <v>818.1</v>
      </c>
    </row>
    <row r="80" customFormat="false" ht="38.25" hidden="true" customHeight="false" outlineLevel="0" collapsed="false">
      <c r="A80" s="154" t="s">
        <v>528</v>
      </c>
      <c r="B80" s="155" t="n">
        <v>862</v>
      </c>
      <c r="C80" s="156" t="n">
        <v>1</v>
      </c>
      <c r="D80" s="156" t="n">
        <v>13</v>
      </c>
      <c r="E80" s="157" t="n">
        <v>8900000190</v>
      </c>
      <c r="F80" s="155" t="n">
        <v>100</v>
      </c>
      <c r="G80" s="158" t="n">
        <v>270</v>
      </c>
      <c r="H80" s="158" t="n">
        <v>6.4</v>
      </c>
      <c r="I80" s="159" t="n">
        <f aca="false">H80/G80*100</f>
        <v>2.37037037037037</v>
      </c>
      <c r="J80" s="152" t="n">
        <f aca="false">G80-H80</f>
        <v>263.6</v>
      </c>
    </row>
    <row r="81" customFormat="false" ht="25.5" hidden="true" customHeight="false" outlineLevel="0" collapsed="false">
      <c r="A81" s="154" t="s">
        <v>529</v>
      </c>
      <c r="B81" s="155" t="n">
        <v>862</v>
      </c>
      <c r="C81" s="156" t="n">
        <v>1</v>
      </c>
      <c r="D81" s="156" t="n">
        <v>13</v>
      </c>
      <c r="E81" s="157" t="n">
        <v>8900000190</v>
      </c>
      <c r="F81" s="155" t="n">
        <v>200</v>
      </c>
      <c r="G81" s="158" t="n">
        <v>560</v>
      </c>
      <c r="H81" s="158" t="n">
        <v>5.5</v>
      </c>
      <c r="I81" s="159" t="n">
        <f aca="false">H81/G81*100</f>
        <v>0.982142857142857</v>
      </c>
      <c r="J81" s="152" t="n">
        <f aca="false">G81-H81</f>
        <v>554.5</v>
      </c>
    </row>
    <row r="82" customFormat="false" ht="25.5" hidden="true" customHeight="false" outlineLevel="0" collapsed="false">
      <c r="A82" s="154" t="s">
        <v>530</v>
      </c>
      <c r="B82" s="155" t="n">
        <v>862</v>
      </c>
      <c r="C82" s="156" t="n">
        <v>1</v>
      </c>
      <c r="D82" s="156" t="n">
        <v>13</v>
      </c>
      <c r="E82" s="157" t="n">
        <v>8900000870</v>
      </c>
      <c r="F82" s="155"/>
      <c r="G82" s="158" t="n">
        <v>113</v>
      </c>
      <c r="H82" s="158" t="n">
        <v>50.3</v>
      </c>
      <c r="I82" s="159" t="n">
        <f aca="false">H82/G82*100</f>
        <v>44.5132743362832</v>
      </c>
      <c r="J82" s="152" t="n">
        <f aca="false">G82-H82</f>
        <v>62.7</v>
      </c>
    </row>
    <row r="83" customFormat="false" ht="38.25" hidden="true" customHeight="false" outlineLevel="0" collapsed="false">
      <c r="A83" s="154" t="s">
        <v>528</v>
      </c>
      <c r="B83" s="155" t="n">
        <v>862</v>
      </c>
      <c r="C83" s="156" t="n">
        <v>1</v>
      </c>
      <c r="D83" s="156" t="n">
        <v>13</v>
      </c>
      <c r="E83" s="157" t="n">
        <v>8900000870</v>
      </c>
      <c r="F83" s="155" t="n">
        <v>100</v>
      </c>
      <c r="G83" s="158" t="n">
        <v>113</v>
      </c>
      <c r="H83" s="158" t="n">
        <v>50.3</v>
      </c>
      <c r="I83" s="159" t="n">
        <f aca="false">H83/G83*100</f>
        <v>44.5132743362832</v>
      </c>
      <c r="J83" s="152" t="n">
        <f aca="false">G83-H83</f>
        <v>62.7</v>
      </c>
    </row>
    <row r="84" customFormat="false" ht="12.75" hidden="true" customHeight="false" outlineLevel="0" collapsed="false">
      <c r="A84" s="154" t="s">
        <v>456</v>
      </c>
      <c r="B84" s="155" t="n">
        <v>862</v>
      </c>
      <c r="C84" s="156" t="n">
        <v>4</v>
      </c>
      <c r="D84" s="156"/>
      <c r="E84" s="157"/>
      <c r="F84" s="155"/>
      <c r="G84" s="158" t="n">
        <v>558</v>
      </c>
      <c r="H84" s="158" t="n">
        <v>46.5</v>
      </c>
      <c r="I84" s="159" t="n">
        <f aca="false">H84/G84*100</f>
        <v>8.33333333333333</v>
      </c>
      <c r="J84" s="152" t="n">
        <f aca="false">G84-H84</f>
        <v>511.5</v>
      </c>
    </row>
    <row r="85" customFormat="false" ht="12.75" hidden="true" customHeight="false" outlineLevel="0" collapsed="false">
      <c r="A85" s="154" t="s">
        <v>465</v>
      </c>
      <c r="B85" s="155" t="n">
        <v>862</v>
      </c>
      <c r="C85" s="156" t="n">
        <v>4</v>
      </c>
      <c r="D85" s="156" t="n">
        <v>10</v>
      </c>
      <c r="E85" s="157"/>
      <c r="F85" s="155"/>
      <c r="G85" s="158" t="n">
        <v>558</v>
      </c>
      <c r="H85" s="158" t="n">
        <v>46.5</v>
      </c>
      <c r="I85" s="159" t="n">
        <f aca="false">H85/G85*100</f>
        <v>8.33333333333333</v>
      </c>
      <c r="J85" s="152" t="n">
        <f aca="false">G85-H85</f>
        <v>511.5</v>
      </c>
    </row>
    <row r="86" customFormat="false" ht="25.5" hidden="true" customHeight="false" outlineLevel="0" collapsed="false">
      <c r="A86" s="154" t="s">
        <v>548</v>
      </c>
      <c r="B86" s="155" t="n">
        <v>862</v>
      </c>
      <c r="C86" s="156" t="n">
        <v>4</v>
      </c>
      <c r="D86" s="156" t="n">
        <v>10</v>
      </c>
      <c r="E86" s="157" t="n">
        <v>1200000000</v>
      </c>
      <c r="F86" s="155"/>
      <c r="G86" s="158" t="n">
        <v>558</v>
      </c>
      <c r="H86" s="158" t="n">
        <v>46.5</v>
      </c>
      <c r="I86" s="159" t="n">
        <f aca="false">H86/G86*100</f>
        <v>8.33333333333333</v>
      </c>
      <c r="J86" s="152" t="n">
        <f aca="false">G86-H86</f>
        <v>511.5</v>
      </c>
    </row>
    <row r="87" customFormat="false" ht="25.5" hidden="true" customHeight="false" outlineLevel="0" collapsed="false">
      <c r="A87" s="154" t="s">
        <v>549</v>
      </c>
      <c r="B87" s="155" t="n">
        <v>862</v>
      </c>
      <c r="C87" s="156" t="n">
        <v>4</v>
      </c>
      <c r="D87" s="156" t="n">
        <v>10</v>
      </c>
      <c r="E87" s="157" t="n">
        <v>1240000000</v>
      </c>
      <c r="F87" s="155"/>
      <c r="G87" s="158" t="n">
        <v>558</v>
      </c>
      <c r="H87" s="158" t="n">
        <v>46.5</v>
      </c>
      <c r="I87" s="159" t="n">
        <f aca="false">H87/G87*100</f>
        <v>8.33333333333333</v>
      </c>
      <c r="J87" s="152" t="n">
        <f aca="false">G87-H87</f>
        <v>511.5</v>
      </c>
    </row>
    <row r="88" customFormat="false" ht="12.75" hidden="true" customHeight="false" outlineLevel="0" collapsed="false">
      <c r="A88" s="154" t="s">
        <v>550</v>
      </c>
      <c r="B88" s="155" t="n">
        <v>862</v>
      </c>
      <c r="C88" s="156" t="n">
        <v>4</v>
      </c>
      <c r="D88" s="156" t="n">
        <v>10</v>
      </c>
      <c r="E88" s="157" t="n">
        <v>1240100000</v>
      </c>
      <c r="F88" s="155"/>
      <c r="G88" s="158" t="n">
        <v>558</v>
      </c>
      <c r="H88" s="164" t="n">
        <v>46.5</v>
      </c>
      <c r="I88" s="159" t="n">
        <f aca="false">H88/G88*100</f>
        <v>8.33333333333333</v>
      </c>
      <c r="J88" s="152" t="n">
        <f aca="false">G88-H88</f>
        <v>511.5</v>
      </c>
    </row>
    <row r="89" customFormat="false" ht="25.5" hidden="true" customHeight="false" outlineLevel="0" collapsed="false">
      <c r="A89" s="154" t="s">
        <v>551</v>
      </c>
      <c r="B89" s="155" t="n">
        <v>862</v>
      </c>
      <c r="C89" s="156" t="n">
        <v>4</v>
      </c>
      <c r="D89" s="156" t="n">
        <v>10</v>
      </c>
      <c r="E89" s="157" t="n">
        <v>1240100071</v>
      </c>
      <c r="F89" s="155"/>
      <c r="G89" s="158" t="n">
        <v>558</v>
      </c>
      <c r="H89" s="158" t="n">
        <v>46.5</v>
      </c>
      <c r="I89" s="159" t="n">
        <f aca="false">H89/G89*100</f>
        <v>8.33333333333333</v>
      </c>
      <c r="J89" s="152" t="n">
        <f aca="false">G89-H89</f>
        <v>511.5</v>
      </c>
    </row>
    <row r="90" customFormat="false" ht="25.5" hidden="true" customHeight="false" outlineLevel="0" collapsed="false">
      <c r="A90" s="154" t="s">
        <v>529</v>
      </c>
      <c r="B90" s="155" t="n">
        <v>862</v>
      </c>
      <c r="C90" s="156" t="n">
        <v>4</v>
      </c>
      <c r="D90" s="156" t="n">
        <v>10</v>
      </c>
      <c r="E90" s="157" t="n">
        <v>1240100071</v>
      </c>
      <c r="F90" s="155" t="n">
        <v>200</v>
      </c>
      <c r="G90" s="158" t="n">
        <v>558</v>
      </c>
      <c r="H90" s="158" t="n">
        <v>46.5</v>
      </c>
      <c r="I90" s="159" t="n">
        <f aca="false">H90/G90*100</f>
        <v>8.33333333333333</v>
      </c>
      <c r="J90" s="152" t="n">
        <f aca="false">G90-H90</f>
        <v>511.5</v>
      </c>
    </row>
    <row r="91" customFormat="false" ht="12.75" hidden="true" customHeight="false" outlineLevel="0" collapsed="false">
      <c r="A91" s="154" t="s">
        <v>484</v>
      </c>
      <c r="B91" s="155" t="n">
        <v>862</v>
      </c>
      <c r="C91" s="156" t="n">
        <v>8</v>
      </c>
      <c r="D91" s="156"/>
      <c r="E91" s="157"/>
      <c r="F91" s="155"/>
      <c r="G91" s="158" t="n">
        <v>13493.4</v>
      </c>
      <c r="H91" s="158" t="n">
        <v>3222.7</v>
      </c>
      <c r="I91" s="159" t="n">
        <f aca="false">H91/G91*100</f>
        <v>23.8835282434375</v>
      </c>
      <c r="J91" s="152" t="n">
        <f aca="false">G91-H91</f>
        <v>10270.7</v>
      </c>
    </row>
    <row r="92" customFormat="false" ht="12.75" hidden="true" customHeight="false" outlineLevel="0" collapsed="false">
      <c r="A92" s="154" t="s">
        <v>485</v>
      </c>
      <c r="B92" s="155" t="n">
        <v>862</v>
      </c>
      <c r="C92" s="156" t="n">
        <v>8</v>
      </c>
      <c r="D92" s="156" t="n">
        <v>1</v>
      </c>
      <c r="E92" s="157"/>
      <c r="F92" s="155"/>
      <c r="G92" s="158" t="n">
        <v>4966</v>
      </c>
      <c r="H92" s="158" t="n">
        <v>1089</v>
      </c>
      <c r="I92" s="159" t="n">
        <f aca="false">H92/G92*100</f>
        <v>21.9291180024164</v>
      </c>
      <c r="J92" s="152" t="n">
        <f aca="false">G92-H92</f>
        <v>3877</v>
      </c>
    </row>
    <row r="93" customFormat="false" ht="25.5" hidden="true" customHeight="false" outlineLevel="0" collapsed="false">
      <c r="A93" s="154" t="s">
        <v>531</v>
      </c>
      <c r="B93" s="155" t="n">
        <v>862</v>
      </c>
      <c r="C93" s="156" t="n">
        <v>8</v>
      </c>
      <c r="D93" s="156" t="n">
        <v>1</v>
      </c>
      <c r="E93" s="157" t="n">
        <v>9900000000</v>
      </c>
      <c r="F93" s="155"/>
      <c r="G93" s="158" t="n">
        <v>4966</v>
      </c>
      <c r="H93" s="158" t="n">
        <v>1089</v>
      </c>
      <c r="I93" s="159" t="n">
        <f aca="false">H93/G93*100</f>
        <v>21.9291180024164</v>
      </c>
      <c r="J93" s="152" t="n">
        <f aca="false">G93-H93</f>
        <v>3877</v>
      </c>
    </row>
    <row r="94" s="169" customFormat="true" ht="25.5" hidden="true" customHeight="false" outlineLevel="0" collapsed="false">
      <c r="A94" s="165" t="s">
        <v>553</v>
      </c>
      <c r="B94" s="166" t="n">
        <v>862</v>
      </c>
      <c r="C94" s="167" t="n">
        <v>8</v>
      </c>
      <c r="D94" s="167" t="n">
        <v>1</v>
      </c>
      <c r="E94" s="168" t="n">
        <v>9900044000</v>
      </c>
      <c r="F94" s="166"/>
      <c r="G94" s="159" t="n">
        <v>4966</v>
      </c>
      <c r="H94" s="159" t="n">
        <v>1089</v>
      </c>
      <c r="I94" s="159" t="n">
        <f aca="false">H94/G94*100</f>
        <v>21.9291180024164</v>
      </c>
      <c r="J94" s="152" t="n">
        <f aca="false">G94-H94</f>
        <v>3877</v>
      </c>
    </row>
    <row r="95" s="169" customFormat="true" ht="38.25" hidden="true" customHeight="false" outlineLevel="0" collapsed="false">
      <c r="A95" s="165" t="s">
        <v>528</v>
      </c>
      <c r="B95" s="166" t="n">
        <v>862</v>
      </c>
      <c r="C95" s="167" t="n">
        <v>8</v>
      </c>
      <c r="D95" s="167" t="n">
        <v>1</v>
      </c>
      <c r="E95" s="168" t="n">
        <v>9900044000</v>
      </c>
      <c r="F95" s="166" t="n">
        <v>100</v>
      </c>
      <c r="G95" s="159" t="n">
        <v>4471</v>
      </c>
      <c r="H95" s="159" t="n">
        <v>1085</v>
      </c>
      <c r="I95" s="159" t="n">
        <f aca="false">H95/G95*100</f>
        <v>24.2675016774771</v>
      </c>
      <c r="J95" s="152" t="n">
        <f aca="false">G95-H95</f>
        <v>3386</v>
      </c>
    </row>
    <row r="96" s="169" customFormat="true" ht="25.5" hidden="true" customHeight="false" outlineLevel="0" collapsed="false">
      <c r="A96" s="165" t="s">
        <v>529</v>
      </c>
      <c r="B96" s="166" t="n">
        <v>862</v>
      </c>
      <c r="C96" s="167" t="n">
        <v>8</v>
      </c>
      <c r="D96" s="167" t="n">
        <v>1</v>
      </c>
      <c r="E96" s="168" t="n">
        <v>9900044000</v>
      </c>
      <c r="F96" s="166" t="n">
        <v>200</v>
      </c>
      <c r="G96" s="159" t="n">
        <v>491</v>
      </c>
      <c r="H96" s="159" t="n">
        <v>0</v>
      </c>
      <c r="I96" s="159" t="n">
        <f aca="false">H96/G96*100</f>
        <v>0</v>
      </c>
      <c r="J96" s="152" t="n">
        <f aca="false">G96-H96</f>
        <v>491</v>
      </c>
    </row>
    <row r="97" s="169" customFormat="true" ht="12.75" hidden="true" customHeight="false" outlineLevel="0" collapsed="false">
      <c r="A97" s="165" t="s">
        <v>546</v>
      </c>
      <c r="B97" s="166" t="n">
        <v>862</v>
      </c>
      <c r="C97" s="167" t="n">
        <v>8</v>
      </c>
      <c r="D97" s="167" t="n">
        <v>1</v>
      </c>
      <c r="E97" s="168" t="n">
        <v>9900044000</v>
      </c>
      <c r="F97" s="166" t="n">
        <v>800</v>
      </c>
      <c r="G97" s="159" t="n">
        <v>4</v>
      </c>
      <c r="H97" s="159" t="n">
        <v>4</v>
      </c>
      <c r="I97" s="159" t="n">
        <f aca="false">H97/G97*100</f>
        <v>100</v>
      </c>
      <c r="J97" s="152" t="n">
        <f aca="false">G97-H97</f>
        <v>0</v>
      </c>
    </row>
    <row r="98" customFormat="false" ht="12.75" hidden="true" customHeight="false" outlineLevel="0" collapsed="false">
      <c r="A98" s="154" t="s">
        <v>486</v>
      </c>
      <c r="B98" s="155" t="n">
        <v>862</v>
      </c>
      <c r="C98" s="156" t="n">
        <v>8</v>
      </c>
      <c r="D98" s="156" t="n">
        <v>4</v>
      </c>
      <c r="E98" s="157"/>
      <c r="F98" s="155"/>
      <c r="G98" s="158" t="n">
        <v>8527.4</v>
      </c>
      <c r="H98" s="158" t="n">
        <v>2133.7</v>
      </c>
      <c r="I98" s="159" t="n">
        <f aca="false">H98/G98*100</f>
        <v>25.0216947721463</v>
      </c>
      <c r="J98" s="152" t="n">
        <f aca="false">G98-H98</f>
        <v>6393.7</v>
      </c>
    </row>
    <row r="99" customFormat="false" ht="25.5" hidden="true" customHeight="false" outlineLevel="0" collapsed="false">
      <c r="A99" s="154" t="s">
        <v>531</v>
      </c>
      <c r="B99" s="155" t="n">
        <v>862</v>
      </c>
      <c r="C99" s="156" t="n">
        <v>8</v>
      </c>
      <c r="D99" s="156" t="n">
        <v>4</v>
      </c>
      <c r="E99" s="157" t="n">
        <v>9900000000</v>
      </c>
      <c r="F99" s="155"/>
      <c r="G99" s="158" t="n">
        <v>8527.4</v>
      </c>
      <c r="H99" s="158" t="n">
        <v>2133.7</v>
      </c>
      <c r="I99" s="159" t="n">
        <f aca="false">H99/G99*100</f>
        <v>25.0216947721463</v>
      </c>
      <c r="J99" s="152" t="n">
        <f aca="false">G99-H99</f>
        <v>6393.7</v>
      </c>
    </row>
    <row r="100" customFormat="false" ht="25.5" hidden="true" customHeight="false" outlineLevel="0" collapsed="false">
      <c r="A100" s="154" t="s">
        <v>554</v>
      </c>
      <c r="B100" s="155" t="n">
        <v>862</v>
      </c>
      <c r="C100" s="156" t="n">
        <v>8</v>
      </c>
      <c r="D100" s="156" t="n">
        <v>4</v>
      </c>
      <c r="E100" s="157" t="n">
        <v>9900059500</v>
      </c>
      <c r="F100" s="155"/>
      <c r="G100" s="158" t="n">
        <v>8527.4</v>
      </c>
      <c r="H100" s="158" t="n">
        <v>2133.7</v>
      </c>
      <c r="I100" s="159" t="n">
        <f aca="false">H100/G100*100</f>
        <v>25.0216947721463</v>
      </c>
      <c r="J100" s="152" t="n">
        <f aca="false">G100-H100</f>
        <v>6393.7</v>
      </c>
    </row>
    <row r="101" customFormat="false" ht="38.25" hidden="true" customHeight="false" outlineLevel="0" collapsed="false">
      <c r="A101" s="154" t="s">
        <v>528</v>
      </c>
      <c r="B101" s="155" t="n">
        <v>862</v>
      </c>
      <c r="C101" s="156" t="n">
        <v>8</v>
      </c>
      <c r="D101" s="156" t="n">
        <v>4</v>
      </c>
      <c r="E101" s="157" t="n">
        <v>9900059500</v>
      </c>
      <c r="F101" s="155" t="n">
        <v>100</v>
      </c>
      <c r="G101" s="158" t="n">
        <v>7871</v>
      </c>
      <c r="H101" s="158" t="n">
        <v>2107.9</v>
      </c>
      <c r="I101" s="159" t="n">
        <f aca="false">H101/G101*100</f>
        <v>26.7805869648075</v>
      </c>
      <c r="J101" s="152" t="n">
        <f aca="false">G101-H101</f>
        <v>5763.1</v>
      </c>
    </row>
    <row r="102" customFormat="false" ht="25.5" hidden="true" customHeight="false" outlineLevel="0" collapsed="false">
      <c r="A102" s="154" t="s">
        <v>529</v>
      </c>
      <c r="B102" s="155" t="n">
        <v>862</v>
      </c>
      <c r="C102" s="156" t="n">
        <v>8</v>
      </c>
      <c r="D102" s="156" t="n">
        <v>4</v>
      </c>
      <c r="E102" s="157" t="n">
        <v>9900059500</v>
      </c>
      <c r="F102" s="155" t="n">
        <v>200</v>
      </c>
      <c r="G102" s="158" t="n">
        <v>656.4</v>
      </c>
      <c r="H102" s="158" t="n">
        <v>25.8</v>
      </c>
      <c r="I102" s="159" t="n">
        <f aca="false">H102/G102*100</f>
        <v>3.93053016453382</v>
      </c>
      <c r="J102" s="152" t="n">
        <f aca="false">G102-H102</f>
        <v>630.6</v>
      </c>
    </row>
    <row r="103" customFormat="false" ht="25.5" hidden="true" customHeight="false" outlineLevel="0" collapsed="false">
      <c r="A103" s="137" t="s">
        <v>555</v>
      </c>
      <c r="B103" s="161" t="n">
        <v>863</v>
      </c>
      <c r="C103" s="162"/>
      <c r="D103" s="162"/>
      <c r="E103" s="163"/>
      <c r="F103" s="161"/>
      <c r="G103" s="141" t="n">
        <v>15524</v>
      </c>
      <c r="H103" s="141" t="n">
        <v>3837.3</v>
      </c>
      <c r="I103" s="151" t="n">
        <f aca="false">H103/G103*100</f>
        <v>24.7185003864983</v>
      </c>
      <c r="J103" s="152" t="n">
        <f aca="false">G103-H103</f>
        <v>11686.7</v>
      </c>
    </row>
    <row r="104" customFormat="false" ht="12.75" hidden="true" customHeight="false" outlineLevel="0" collapsed="false">
      <c r="A104" s="154" t="s">
        <v>456</v>
      </c>
      <c r="B104" s="155" t="n">
        <v>863</v>
      </c>
      <c r="C104" s="156" t="n">
        <v>4</v>
      </c>
      <c r="D104" s="156"/>
      <c r="E104" s="157"/>
      <c r="F104" s="155"/>
      <c r="G104" s="158" t="n">
        <v>412</v>
      </c>
      <c r="H104" s="158" t="n">
        <v>17</v>
      </c>
      <c r="I104" s="159" t="n">
        <f aca="false">H104/G104*100</f>
        <v>4.12621359223301</v>
      </c>
      <c r="J104" s="152" t="n">
        <f aca="false">G104-H104</f>
        <v>395</v>
      </c>
    </row>
    <row r="105" customFormat="false" ht="12.75" hidden="true" customHeight="false" outlineLevel="0" collapsed="false">
      <c r="A105" s="154" t="s">
        <v>465</v>
      </c>
      <c r="B105" s="155" t="n">
        <v>863</v>
      </c>
      <c r="C105" s="156" t="n">
        <v>4</v>
      </c>
      <c r="D105" s="156" t="n">
        <v>10</v>
      </c>
      <c r="E105" s="157"/>
      <c r="F105" s="155"/>
      <c r="G105" s="158" t="n">
        <v>412</v>
      </c>
      <c r="H105" s="164" t="n">
        <v>17</v>
      </c>
      <c r="I105" s="159" t="n">
        <f aca="false">H105/G105*100</f>
        <v>4.12621359223301</v>
      </c>
      <c r="J105" s="152" t="n">
        <f aca="false">G105-H105</f>
        <v>395</v>
      </c>
    </row>
    <row r="106" customFormat="false" ht="25.5" hidden="true" customHeight="false" outlineLevel="0" collapsed="false">
      <c r="A106" s="154" t="s">
        <v>548</v>
      </c>
      <c r="B106" s="155" t="n">
        <v>863</v>
      </c>
      <c r="C106" s="156" t="n">
        <v>4</v>
      </c>
      <c r="D106" s="156" t="n">
        <v>10</v>
      </c>
      <c r="E106" s="157" t="n">
        <v>1200000000</v>
      </c>
      <c r="F106" s="155"/>
      <c r="G106" s="158" t="n">
        <v>412</v>
      </c>
      <c r="H106" s="158" t="n">
        <v>17</v>
      </c>
      <c r="I106" s="159" t="n">
        <f aca="false">H106/G106*100</f>
        <v>4.12621359223301</v>
      </c>
      <c r="J106" s="152" t="n">
        <f aca="false">G106-H106</f>
        <v>395</v>
      </c>
    </row>
    <row r="107" customFormat="false" ht="25.5" hidden="true" customHeight="false" outlineLevel="0" collapsed="false">
      <c r="A107" s="154" t="s">
        <v>549</v>
      </c>
      <c r="B107" s="155" t="n">
        <v>863</v>
      </c>
      <c r="C107" s="156" t="n">
        <v>4</v>
      </c>
      <c r="D107" s="156" t="n">
        <v>10</v>
      </c>
      <c r="E107" s="157" t="n">
        <v>1240000000</v>
      </c>
      <c r="F107" s="155"/>
      <c r="G107" s="158" t="n">
        <v>412</v>
      </c>
      <c r="H107" s="158" t="n">
        <v>17</v>
      </c>
      <c r="I107" s="159" t="n">
        <f aca="false">H107/G107*100</f>
        <v>4.12621359223301</v>
      </c>
      <c r="J107" s="152" t="n">
        <f aca="false">G107-H107</f>
        <v>395</v>
      </c>
    </row>
    <row r="108" customFormat="false" ht="12.75" hidden="true" customHeight="false" outlineLevel="0" collapsed="false">
      <c r="A108" s="154" t="s">
        <v>550</v>
      </c>
      <c r="B108" s="155" t="n">
        <v>863</v>
      </c>
      <c r="C108" s="156" t="n">
        <v>4</v>
      </c>
      <c r="D108" s="156" t="n">
        <v>10</v>
      </c>
      <c r="E108" s="157" t="n">
        <v>1240100000</v>
      </c>
      <c r="F108" s="155"/>
      <c r="G108" s="158" t="n">
        <v>412</v>
      </c>
      <c r="H108" s="164" t="n">
        <v>17</v>
      </c>
      <c r="I108" s="159" t="n">
        <f aca="false">H108/G108*100</f>
        <v>4.12621359223301</v>
      </c>
      <c r="J108" s="152" t="n">
        <f aca="false">G108-H108</f>
        <v>395</v>
      </c>
    </row>
    <row r="109" customFormat="false" ht="25.5" hidden="true" customHeight="false" outlineLevel="0" collapsed="false">
      <c r="A109" s="154" t="s">
        <v>551</v>
      </c>
      <c r="B109" s="155" t="n">
        <v>863</v>
      </c>
      <c r="C109" s="156" t="n">
        <v>4</v>
      </c>
      <c r="D109" s="156" t="n">
        <v>10</v>
      </c>
      <c r="E109" s="157" t="n">
        <v>1240100071</v>
      </c>
      <c r="F109" s="155"/>
      <c r="G109" s="158" t="n">
        <v>412</v>
      </c>
      <c r="H109" s="158" t="n">
        <v>17</v>
      </c>
      <c r="I109" s="159" t="n">
        <f aca="false">H109/G109*100</f>
        <v>4.12621359223301</v>
      </c>
      <c r="J109" s="152" t="n">
        <f aca="false">G109-H109</f>
        <v>395</v>
      </c>
    </row>
    <row r="110" customFormat="false" ht="25.5" hidden="true" customHeight="false" outlineLevel="0" collapsed="false">
      <c r="A110" s="154" t="s">
        <v>529</v>
      </c>
      <c r="B110" s="155" t="n">
        <v>863</v>
      </c>
      <c r="C110" s="156" t="n">
        <v>4</v>
      </c>
      <c r="D110" s="156" t="n">
        <v>10</v>
      </c>
      <c r="E110" s="157" t="n">
        <v>1240100071</v>
      </c>
      <c r="F110" s="155" t="n">
        <v>200</v>
      </c>
      <c r="G110" s="158" t="n">
        <v>412</v>
      </c>
      <c r="H110" s="158" t="n">
        <v>17</v>
      </c>
      <c r="I110" s="159" t="n">
        <f aca="false">H110/G110*100</f>
        <v>4.12621359223301</v>
      </c>
      <c r="J110" s="152" t="n">
        <f aca="false">G110-H110</f>
        <v>395</v>
      </c>
    </row>
    <row r="111" s="143" customFormat="true" ht="12.75" hidden="true" customHeight="false" outlineLevel="0" collapsed="false">
      <c r="A111" s="154" t="s">
        <v>468</v>
      </c>
      <c r="B111" s="155" t="n">
        <v>863</v>
      </c>
      <c r="C111" s="156" t="n">
        <v>5</v>
      </c>
      <c r="D111" s="156"/>
      <c r="E111" s="157"/>
      <c r="F111" s="155"/>
      <c r="G111" s="158" t="n">
        <v>15112</v>
      </c>
      <c r="H111" s="158" t="n">
        <v>3820.3</v>
      </c>
      <c r="I111" s="159" t="n">
        <f aca="false">H111/G111*100</f>
        <v>25.2799100052938</v>
      </c>
      <c r="J111" s="152" t="n">
        <f aca="false">G111-H111</f>
        <v>11291.7</v>
      </c>
    </row>
    <row r="112" customFormat="false" ht="12.75" hidden="true" customHeight="false" outlineLevel="0" collapsed="false">
      <c r="A112" s="154" t="s">
        <v>472</v>
      </c>
      <c r="B112" s="155" t="n">
        <v>863</v>
      </c>
      <c r="C112" s="156" t="n">
        <v>5</v>
      </c>
      <c r="D112" s="156" t="n">
        <v>5</v>
      </c>
      <c r="E112" s="157"/>
      <c r="F112" s="155"/>
      <c r="G112" s="158" t="n">
        <v>15112</v>
      </c>
      <c r="H112" s="158" t="n">
        <v>3820.3</v>
      </c>
      <c r="I112" s="159" t="n">
        <f aca="false">H112/G112*100</f>
        <v>25.2799100052938</v>
      </c>
      <c r="J112" s="152" t="n">
        <f aca="false">G112-H112</f>
        <v>11291.7</v>
      </c>
    </row>
    <row r="113" customFormat="false" ht="12.75" hidden="true" customHeight="false" outlineLevel="0" collapsed="false">
      <c r="A113" s="154" t="s">
        <v>527</v>
      </c>
      <c r="B113" s="155" t="n">
        <v>863</v>
      </c>
      <c r="C113" s="156" t="n">
        <v>5</v>
      </c>
      <c r="D113" s="156" t="n">
        <v>5</v>
      </c>
      <c r="E113" s="157" t="n">
        <v>8900000000</v>
      </c>
      <c r="F113" s="155"/>
      <c r="G113" s="158" t="n">
        <v>15112</v>
      </c>
      <c r="H113" s="158" t="n">
        <v>3820.3</v>
      </c>
      <c r="I113" s="159" t="n">
        <f aca="false">H113/G113*100</f>
        <v>25.2799100052938</v>
      </c>
      <c r="J113" s="152" t="n">
        <f aca="false">G113-H113</f>
        <v>11291.7</v>
      </c>
    </row>
    <row r="114" customFormat="false" ht="12.75" hidden="true" customHeight="false" outlineLevel="0" collapsed="false">
      <c r="A114" s="154" t="s">
        <v>527</v>
      </c>
      <c r="B114" s="155" t="n">
        <v>863</v>
      </c>
      <c r="C114" s="156" t="n">
        <v>5</v>
      </c>
      <c r="D114" s="156" t="n">
        <v>5</v>
      </c>
      <c r="E114" s="157" t="n">
        <v>8900000110</v>
      </c>
      <c r="F114" s="155"/>
      <c r="G114" s="158" t="n">
        <v>13856</v>
      </c>
      <c r="H114" s="158" t="n">
        <v>3800.6</v>
      </c>
      <c r="I114" s="159" t="n">
        <f aca="false">H114/G114*100</f>
        <v>27.429272517321</v>
      </c>
      <c r="J114" s="152" t="n">
        <f aca="false">G114-H114</f>
        <v>10055.4</v>
      </c>
    </row>
    <row r="115" customFormat="false" ht="38.25" hidden="true" customHeight="false" outlineLevel="0" collapsed="false">
      <c r="A115" s="154" t="s">
        <v>528</v>
      </c>
      <c r="B115" s="155" t="n">
        <v>863</v>
      </c>
      <c r="C115" s="156" t="n">
        <v>5</v>
      </c>
      <c r="D115" s="156" t="n">
        <v>5</v>
      </c>
      <c r="E115" s="157" t="n">
        <v>8900000110</v>
      </c>
      <c r="F115" s="155" t="n">
        <v>100</v>
      </c>
      <c r="G115" s="158" t="n">
        <v>13856</v>
      </c>
      <c r="H115" s="158" t="n">
        <v>3800.6</v>
      </c>
      <c r="I115" s="159" t="n">
        <f aca="false">H115/G115*100</f>
        <v>27.429272517321</v>
      </c>
      <c r="J115" s="152" t="n">
        <f aca="false">G115-H115</f>
        <v>10055.4</v>
      </c>
    </row>
    <row r="116" customFormat="false" ht="12.75" hidden="true" customHeight="false" outlineLevel="0" collapsed="false">
      <c r="A116" s="154" t="s">
        <v>527</v>
      </c>
      <c r="B116" s="155" t="n">
        <v>863</v>
      </c>
      <c r="C116" s="156" t="n">
        <v>5</v>
      </c>
      <c r="D116" s="156" t="n">
        <v>5</v>
      </c>
      <c r="E116" s="157" t="n">
        <v>8900000190</v>
      </c>
      <c r="F116" s="155"/>
      <c r="G116" s="158" t="n">
        <v>1081</v>
      </c>
      <c r="H116" s="158" t="n">
        <v>19.7</v>
      </c>
      <c r="I116" s="159" t="n">
        <f aca="false">H116/G116*100</f>
        <v>1.82238667900093</v>
      </c>
      <c r="J116" s="152" t="n">
        <f aca="false">G116-H116</f>
        <v>1061.3</v>
      </c>
    </row>
    <row r="117" customFormat="false" ht="38.25" hidden="true" customHeight="false" outlineLevel="0" collapsed="false">
      <c r="A117" s="154" t="s">
        <v>528</v>
      </c>
      <c r="B117" s="155" t="n">
        <v>863</v>
      </c>
      <c r="C117" s="156" t="n">
        <v>5</v>
      </c>
      <c r="D117" s="156" t="n">
        <v>5</v>
      </c>
      <c r="E117" s="157" t="n">
        <v>8900000190</v>
      </c>
      <c r="F117" s="155" t="n">
        <v>100</v>
      </c>
      <c r="G117" s="158" t="n">
        <v>300</v>
      </c>
      <c r="H117" s="158" t="n">
        <v>14</v>
      </c>
      <c r="I117" s="159" t="n">
        <f aca="false">H117/G117*100</f>
        <v>4.66666666666667</v>
      </c>
      <c r="J117" s="152" t="n">
        <f aca="false">G117-H117</f>
        <v>286</v>
      </c>
    </row>
    <row r="118" customFormat="false" ht="25.5" hidden="true" customHeight="false" outlineLevel="0" collapsed="false">
      <c r="A118" s="154" t="s">
        <v>529</v>
      </c>
      <c r="B118" s="155" t="n">
        <v>863</v>
      </c>
      <c r="C118" s="156" t="n">
        <v>5</v>
      </c>
      <c r="D118" s="156" t="n">
        <v>5</v>
      </c>
      <c r="E118" s="157" t="n">
        <v>8900000190</v>
      </c>
      <c r="F118" s="155" t="n">
        <v>200</v>
      </c>
      <c r="G118" s="158" t="n">
        <v>773</v>
      </c>
      <c r="H118" s="158" t="n">
        <v>5.7</v>
      </c>
      <c r="I118" s="159" t="n">
        <f aca="false">H118/G118*100</f>
        <v>0.73738680465718</v>
      </c>
      <c r="J118" s="152" t="n">
        <f aca="false">G118-H118</f>
        <v>767.3</v>
      </c>
    </row>
    <row r="119" customFormat="false" ht="12.75" hidden="true" customHeight="false" outlineLevel="0" collapsed="false">
      <c r="A119" s="154" t="s">
        <v>546</v>
      </c>
      <c r="B119" s="155" t="n">
        <v>863</v>
      </c>
      <c r="C119" s="156" t="n">
        <v>5</v>
      </c>
      <c r="D119" s="156" t="n">
        <v>5</v>
      </c>
      <c r="E119" s="157" t="n">
        <v>8900000190</v>
      </c>
      <c r="F119" s="155" t="n">
        <v>800</v>
      </c>
      <c r="G119" s="158" t="n">
        <v>8</v>
      </c>
      <c r="H119" s="158" t="n">
        <v>0</v>
      </c>
      <c r="I119" s="159" t="n">
        <f aca="false">H119/G119*100</f>
        <v>0</v>
      </c>
      <c r="J119" s="152" t="n">
        <f aca="false">G119-H119</f>
        <v>8</v>
      </c>
    </row>
    <row r="120" customFormat="false" ht="25.5" hidden="true" customHeight="false" outlineLevel="0" collapsed="false">
      <c r="A120" s="154" t="s">
        <v>530</v>
      </c>
      <c r="B120" s="155" t="n">
        <v>863</v>
      </c>
      <c r="C120" s="156" t="n">
        <v>5</v>
      </c>
      <c r="D120" s="156" t="n">
        <v>5</v>
      </c>
      <c r="E120" s="157" t="n">
        <v>8900000870</v>
      </c>
      <c r="F120" s="155"/>
      <c r="G120" s="158" t="n">
        <v>175</v>
      </c>
      <c r="H120" s="158" t="n">
        <v>0</v>
      </c>
      <c r="I120" s="159" t="n">
        <f aca="false">H120/G120*100</f>
        <v>0</v>
      </c>
      <c r="J120" s="152" t="n">
        <f aca="false">G120-H120</f>
        <v>175</v>
      </c>
    </row>
    <row r="121" customFormat="false" ht="38.25" hidden="true" customHeight="false" outlineLevel="0" collapsed="false">
      <c r="A121" s="154" t="s">
        <v>528</v>
      </c>
      <c r="B121" s="155" t="n">
        <v>863</v>
      </c>
      <c r="C121" s="156" t="n">
        <v>5</v>
      </c>
      <c r="D121" s="156" t="n">
        <v>5</v>
      </c>
      <c r="E121" s="157" t="n">
        <v>8900000870</v>
      </c>
      <c r="F121" s="155" t="n">
        <v>100</v>
      </c>
      <c r="G121" s="158" t="n">
        <v>175</v>
      </c>
      <c r="H121" s="158" t="n">
        <v>0</v>
      </c>
      <c r="I121" s="159" t="n">
        <f aca="false">H121/G121*100</f>
        <v>0</v>
      </c>
      <c r="J121" s="152" t="n">
        <f aca="false">G121-H121</f>
        <v>175</v>
      </c>
    </row>
    <row r="122" customFormat="false" ht="25.5" hidden="true" customHeight="false" outlineLevel="0" collapsed="false">
      <c r="A122" s="137" t="s">
        <v>556</v>
      </c>
      <c r="B122" s="161" t="n">
        <v>877</v>
      </c>
      <c r="C122" s="162"/>
      <c r="D122" s="162"/>
      <c r="E122" s="163"/>
      <c r="F122" s="161"/>
      <c r="G122" s="141" t="n">
        <v>164340</v>
      </c>
      <c r="H122" s="141" t="n">
        <v>34228.3</v>
      </c>
      <c r="I122" s="151" t="n">
        <f aca="false">H122/G122*100</f>
        <v>20.8277351831569</v>
      </c>
      <c r="J122" s="152" t="n">
        <f aca="false">G122-H122</f>
        <v>130111.7</v>
      </c>
    </row>
    <row r="123" customFormat="false" ht="25.5" hidden="true" customHeight="false" outlineLevel="0" collapsed="false">
      <c r="A123" s="154" t="s">
        <v>448</v>
      </c>
      <c r="B123" s="155" t="n">
        <v>877</v>
      </c>
      <c r="C123" s="156" t="n">
        <v>3</v>
      </c>
      <c r="D123" s="156"/>
      <c r="E123" s="157"/>
      <c r="F123" s="155"/>
      <c r="G123" s="158" t="n">
        <v>159327</v>
      </c>
      <c r="H123" s="158" t="n">
        <v>32917.8</v>
      </c>
      <c r="I123" s="159" t="n">
        <f aca="false">H123/G123*100</f>
        <v>20.6605283473611</v>
      </c>
      <c r="J123" s="152" t="n">
        <f aca="false">G123-H123</f>
        <v>126409.2</v>
      </c>
    </row>
    <row r="124" customFormat="false" ht="12.75" hidden="true" customHeight="false" outlineLevel="0" collapsed="false">
      <c r="A124" s="154" t="s">
        <v>450</v>
      </c>
      <c r="B124" s="155" t="n">
        <v>877</v>
      </c>
      <c r="C124" s="156" t="n">
        <v>3</v>
      </c>
      <c r="D124" s="156" t="n">
        <v>9</v>
      </c>
      <c r="E124" s="157"/>
      <c r="F124" s="155"/>
      <c r="G124" s="158" t="n">
        <v>4471</v>
      </c>
      <c r="H124" s="158" t="n">
        <v>190.9</v>
      </c>
      <c r="I124" s="159" t="n">
        <f aca="false">H124/G124*100</f>
        <v>4.26973831357638</v>
      </c>
      <c r="J124" s="152" t="n">
        <f aca="false">G124-H124</f>
        <v>4280.1</v>
      </c>
    </row>
    <row r="125" customFormat="false" ht="25.5" hidden="true" customHeight="false" outlineLevel="0" collapsed="false">
      <c r="A125" s="154" t="s">
        <v>557</v>
      </c>
      <c r="B125" s="155" t="n">
        <v>877</v>
      </c>
      <c r="C125" s="156" t="n">
        <v>3</v>
      </c>
      <c r="D125" s="156" t="n">
        <v>9</v>
      </c>
      <c r="E125" s="157" t="n">
        <v>7700000000</v>
      </c>
      <c r="F125" s="155"/>
      <c r="G125" s="158" t="n">
        <v>4471</v>
      </c>
      <c r="H125" s="158" t="n">
        <v>190.9</v>
      </c>
      <c r="I125" s="159" t="n">
        <f aca="false">H125/G125*100</f>
        <v>4.26973831357638</v>
      </c>
      <c r="J125" s="152" t="n">
        <f aca="false">G125-H125</f>
        <v>4280.1</v>
      </c>
    </row>
    <row r="126" customFormat="false" ht="12.75" hidden="true" customHeight="false" outlineLevel="0" collapsed="false">
      <c r="A126" s="154" t="s">
        <v>558</v>
      </c>
      <c r="B126" s="155" t="n">
        <v>877</v>
      </c>
      <c r="C126" s="156" t="n">
        <v>3</v>
      </c>
      <c r="D126" s="156" t="n">
        <v>9</v>
      </c>
      <c r="E126" s="157" t="n">
        <v>7700020010</v>
      </c>
      <c r="F126" s="155"/>
      <c r="G126" s="158" t="n">
        <v>4471</v>
      </c>
      <c r="H126" s="158" t="n">
        <v>190.9</v>
      </c>
      <c r="I126" s="159" t="n">
        <f aca="false">H126/G126*100</f>
        <v>4.26973831357638</v>
      </c>
      <c r="J126" s="152" t="n">
        <f aca="false">G126-H126</f>
        <v>4280.1</v>
      </c>
    </row>
    <row r="127" customFormat="false" ht="25.5" hidden="true" customHeight="false" outlineLevel="0" collapsed="false">
      <c r="A127" s="154" t="s">
        <v>529</v>
      </c>
      <c r="B127" s="155" t="n">
        <v>877</v>
      </c>
      <c r="C127" s="156" t="n">
        <v>3</v>
      </c>
      <c r="D127" s="156" t="n">
        <v>9</v>
      </c>
      <c r="E127" s="157" t="n">
        <v>7700020010</v>
      </c>
      <c r="F127" s="155" t="n">
        <v>200</v>
      </c>
      <c r="G127" s="158" t="n">
        <v>4471</v>
      </c>
      <c r="H127" s="158" t="n">
        <v>190.9</v>
      </c>
      <c r="I127" s="159" t="n">
        <f aca="false">H127/G127*100</f>
        <v>4.26973831357638</v>
      </c>
      <c r="J127" s="152" t="n">
        <f aca="false">G127-H127</f>
        <v>4280.1</v>
      </c>
    </row>
    <row r="128" customFormat="false" ht="25.5" hidden="true" customHeight="false" outlineLevel="0" collapsed="false">
      <c r="A128" s="154" t="s">
        <v>452</v>
      </c>
      <c r="B128" s="155" t="n">
        <v>877</v>
      </c>
      <c r="C128" s="156" t="n">
        <v>3</v>
      </c>
      <c r="D128" s="156" t="n">
        <v>10</v>
      </c>
      <c r="E128" s="157"/>
      <c r="F128" s="155"/>
      <c r="G128" s="158" t="n">
        <v>154856</v>
      </c>
      <c r="H128" s="158" t="n">
        <v>32726.9</v>
      </c>
      <c r="I128" s="159" t="n">
        <f aca="false">H128/G128*100</f>
        <v>21.1337629798006</v>
      </c>
      <c r="J128" s="152" t="n">
        <f aca="false">G128-H128</f>
        <v>122129.1</v>
      </c>
    </row>
    <row r="129" customFormat="false" ht="38.25" hidden="true" customHeight="false" outlineLevel="0" collapsed="false">
      <c r="A129" s="154" t="s">
        <v>559</v>
      </c>
      <c r="B129" s="155" t="n">
        <v>877</v>
      </c>
      <c r="C129" s="156" t="n">
        <v>3</v>
      </c>
      <c r="D129" s="156" t="n">
        <v>10</v>
      </c>
      <c r="E129" s="157" t="n">
        <v>300000000</v>
      </c>
      <c r="F129" s="155"/>
      <c r="G129" s="158" t="n">
        <v>66049</v>
      </c>
      <c r="H129" s="158" t="n">
        <v>6471.8</v>
      </c>
      <c r="I129" s="159" t="n">
        <f aca="false">H129/G129*100</f>
        <v>9.79848294448061</v>
      </c>
      <c r="J129" s="152" t="n">
        <f aca="false">G129-H129</f>
        <v>59577.2</v>
      </c>
    </row>
    <row r="130" s="143" customFormat="true" ht="25.5" hidden="true" customHeight="false" outlineLevel="0" collapsed="false">
      <c r="A130" s="154" t="s">
        <v>560</v>
      </c>
      <c r="B130" s="155" t="n">
        <v>877</v>
      </c>
      <c r="C130" s="156" t="n">
        <v>3</v>
      </c>
      <c r="D130" s="156" t="n">
        <v>10</v>
      </c>
      <c r="E130" s="157" t="n">
        <v>310000000</v>
      </c>
      <c r="F130" s="155"/>
      <c r="G130" s="158" t="n">
        <v>0</v>
      </c>
      <c r="H130" s="158" t="n">
        <v>-17.4</v>
      </c>
      <c r="I130" s="159" t="e">
        <f aca="false">H130/G130*100</f>
        <v>#DIV/0!</v>
      </c>
      <c r="J130" s="152" t="n">
        <f aca="false">G130-H130</f>
        <v>17.4</v>
      </c>
    </row>
    <row r="131" customFormat="false" ht="25.5" hidden="true" customHeight="false" outlineLevel="0" collapsed="false">
      <c r="A131" s="154" t="s">
        <v>561</v>
      </c>
      <c r="B131" s="155" t="n">
        <v>877</v>
      </c>
      <c r="C131" s="156" t="n">
        <v>3</v>
      </c>
      <c r="D131" s="156" t="n">
        <v>10</v>
      </c>
      <c r="E131" s="157" t="n">
        <v>310300000</v>
      </c>
      <c r="F131" s="155"/>
      <c r="G131" s="158" t="n">
        <v>0</v>
      </c>
      <c r="H131" s="158" t="n">
        <v>-17.4</v>
      </c>
      <c r="I131" s="159" t="e">
        <f aca="false">H131/G131*100</f>
        <v>#DIV/0!</v>
      </c>
      <c r="J131" s="152" t="n">
        <f aca="false">G131-H131</f>
        <v>17.4</v>
      </c>
    </row>
    <row r="132" customFormat="false" ht="12.75" hidden="true" customHeight="false" outlineLevel="0" collapsed="false">
      <c r="A132" s="154" t="s">
        <v>562</v>
      </c>
      <c r="B132" s="155" t="n">
        <v>877</v>
      </c>
      <c r="C132" s="156" t="n">
        <v>3</v>
      </c>
      <c r="D132" s="156" t="n">
        <v>10</v>
      </c>
      <c r="E132" s="157" t="n">
        <v>310320232</v>
      </c>
      <c r="F132" s="155"/>
      <c r="G132" s="158" t="n">
        <v>0</v>
      </c>
      <c r="H132" s="158" t="n">
        <v>-17.4</v>
      </c>
      <c r="I132" s="159" t="e">
        <f aca="false">H132/G132*100</f>
        <v>#DIV/0!</v>
      </c>
      <c r="J132" s="152" t="n">
        <f aca="false">G132-H132</f>
        <v>17.4</v>
      </c>
    </row>
    <row r="133" customFormat="false" ht="25.5" hidden="true" customHeight="false" outlineLevel="0" collapsed="false">
      <c r="A133" s="154" t="s">
        <v>529</v>
      </c>
      <c r="B133" s="155" t="n">
        <v>877</v>
      </c>
      <c r="C133" s="156" t="n">
        <v>3</v>
      </c>
      <c r="D133" s="156" t="n">
        <v>10</v>
      </c>
      <c r="E133" s="157" t="n">
        <v>310320232</v>
      </c>
      <c r="F133" s="155" t="n">
        <v>200</v>
      </c>
      <c r="G133" s="158" t="n">
        <v>0</v>
      </c>
      <c r="H133" s="158" t="n">
        <v>-17.4</v>
      </c>
      <c r="I133" s="159" t="e">
        <f aca="false">H133/G133*100</f>
        <v>#DIV/0!</v>
      </c>
      <c r="J133" s="152" t="n">
        <f aca="false">G133-H133</f>
        <v>17.4</v>
      </c>
    </row>
    <row r="134" customFormat="false" ht="12.75" hidden="true" customHeight="false" outlineLevel="0" collapsed="false">
      <c r="A134" s="154" t="s">
        <v>563</v>
      </c>
      <c r="B134" s="155" t="n">
        <v>877</v>
      </c>
      <c r="C134" s="156" t="n">
        <v>3</v>
      </c>
      <c r="D134" s="156" t="n">
        <v>10</v>
      </c>
      <c r="E134" s="157" t="n">
        <v>340000000</v>
      </c>
      <c r="F134" s="155"/>
      <c r="G134" s="158" t="n">
        <v>33536</v>
      </c>
      <c r="H134" s="158" t="n">
        <v>192.7</v>
      </c>
      <c r="I134" s="159" t="n">
        <f aca="false">H134/G134*100</f>
        <v>0.574606393129771</v>
      </c>
      <c r="J134" s="152" t="n">
        <f aca="false">G134-H134</f>
        <v>33343.3</v>
      </c>
    </row>
    <row r="135" customFormat="false" ht="25.5" hidden="true" customHeight="false" outlineLevel="0" collapsed="false">
      <c r="A135" s="154" t="s">
        <v>564</v>
      </c>
      <c r="B135" s="155" t="n">
        <v>877</v>
      </c>
      <c r="C135" s="156" t="n">
        <v>3</v>
      </c>
      <c r="D135" s="156" t="n">
        <v>10</v>
      </c>
      <c r="E135" s="157" t="n">
        <v>340100000</v>
      </c>
      <c r="F135" s="155"/>
      <c r="G135" s="158" t="n">
        <v>33536</v>
      </c>
      <c r="H135" s="158" t="n">
        <v>192.7</v>
      </c>
      <c r="I135" s="159" t="n">
        <f aca="false">H135/G135*100</f>
        <v>0.574606393129771</v>
      </c>
      <c r="J135" s="152" t="n">
        <f aca="false">G135-H135</f>
        <v>33343.3</v>
      </c>
    </row>
    <row r="136" customFormat="false" ht="38.25" hidden="true" customHeight="false" outlineLevel="0" collapsed="false">
      <c r="A136" s="154" t="s">
        <v>565</v>
      </c>
      <c r="B136" s="155" t="n">
        <v>877</v>
      </c>
      <c r="C136" s="156" t="n">
        <v>3</v>
      </c>
      <c r="D136" s="156" t="n">
        <v>10</v>
      </c>
      <c r="E136" s="157" t="n">
        <v>340120201</v>
      </c>
      <c r="F136" s="155"/>
      <c r="G136" s="158" t="n">
        <v>33536</v>
      </c>
      <c r="H136" s="158" t="n">
        <v>192.7</v>
      </c>
      <c r="I136" s="159" t="n">
        <f aca="false">H136/G136*100</f>
        <v>0.574606393129771</v>
      </c>
      <c r="J136" s="152" t="n">
        <f aca="false">G136-H136</f>
        <v>33343.3</v>
      </c>
    </row>
    <row r="137" customFormat="false" ht="25.5" hidden="true" customHeight="false" outlineLevel="0" collapsed="false">
      <c r="A137" s="154" t="s">
        <v>529</v>
      </c>
      <c r="B137" s="155" t="n">
        <v>877</v>
      </c>
      <c r="C137" s="156" t="n">
        <v>3</v>
      </c>
      <c r="D137" s="156" t="n">
        <v>10</v>
      </c>
      <c r="E137" s="157" t="n">
        <v>340120201</v>
      </c>
      <c r="F137" s="155" t="n">
        <v>200</v>
      </c>
      <c r="G137" s="158" t="n">
        <v>33536</v>
      </c>
      <c r="H137" s="158" t="n">
        <v>192.7</v>
      </c>
      <c r="I137" s="159" t="n">
        <f aca="false">H137/G137*100</f>
        <v>0.574606393129771</v>
      </c>
      <c r="J137" s="152" t="n">
        <f aca="false">G137-H137</f>
        <v>33343.3</v>
      </c>
    </row>
    <row r="138" customFormat="false" ht="38.25" hidden="true" customHeight="false" outlineLevel="0" collapsed="false">
      <c r="A138" s="154" t="s">
        <v>566</v>
      </c>
      <c r="B138" s="155" t="n">
        <v>877</v>
      </c>
      <c r="C138" s="156" t="n">
        <v>3</v>
      </c>
      <c r="D138" s="156" t="n">
        <v>10</v>
      </c>
      <c r="E138" s="157" t="n">
        <v>350000000</v>
      </c>
      <c r="F138" s="155"/>
      <c r="G138" s="158" t="n">
        <v>32513</v>
      </c>
      <c r="H138" s="158" t="n">
        <v>6296.5</v>
      </c>
      <c r="I138" s="159" t="n">
        <f aca="false">H138/G138*100</f>
        <v>19.3660997139606</v>
      </c>
      <c r="J138" s="152" t="n">
        <f aca="false">G138-H138</f>
        <v>26216.5</v>
      </c>
    </row>
    <row r="139" customFormat="false" ht="38.25" hidden="true" customHeight="false" outlineLevel="0" collapsed="false">
      <c r="A139" s="154" t="s">
        <v>567</v>
      </c>
      <c r="B139" s="155" t="n">
        <v>877</v>
      </c>
      <c r="C139" s="156" t="n">
        <v>3</v>
      </c>
      <c r="D139" s="156" t="n">
        <v>10</v>
      </c>
      <c r="E139" s="157" t="n">
        <v>350100000</v>
      </c>
      <c r="F139" s="155"/>
      <c r="G139" s="158" t="n">
        <v>27522</v>
      </c>
      <c r="H139" s="158" t="n">
        <v>4498.1</v>
      </c>
      <c r="I139" s="159" t="n">
        <f aca="false">H139/G139*100</f>
        <v>16.3436523508466</v>
      </c>
      <c r="J139" s="152" t="n">
        <f aca="false">G139-H139</f>
        <v>23023.9</v>
      </c>
    </row>
    <row r="140" customFormat="false" ht="25.5" hidden="true" customHeight="false" outlineLevel="0" collapsed="false">
      <c r="A140" s="154" t="s">
        <v>568</v>
      </c>
      <c r="B140" s="155" t="n">
        <v>877</v>
      </c>
      <c r="C140" s="156" t="n">
        <v>3</v>
      </c>
      <c r="D140" s="156" t="n">
        <v>10</v>
      </c>
      <c r="E140" s="157" t="n">
        <v>350120234</v>
      </c>
      <c r="F140" s="155"/>
      <c r="G140" s="158" t="n">
        <v>27522</v>
      </c>
      <c r="H140" s="158" t="n">
        <v>4498.1</v>
      </c>
      <c r="I140" s="159" t="n">
        <f aca="false">H140/G140*100</f>
        <v>16.3436523508466</v>
      </c>
      <c r="J140" s="152" t="n">
        <f aca="false">G140-H140</f>
        <v>23023.9</v>
      </c>
    </row>
    <row r="141" customFormat="false" ht="25.5" hidden="true" customHeight="false" outlineLevel="0" collapsed="false">
      <c r="A141" s="154" t="s">
        <v>529</v>
      </c>
      <c r="B141" s="155" t="n">
        <v>877</v>
      </c>
      <c r="C141" s="156" t="n">
        <v>3</v>
      </c>
      <c r="D141" s="156" t="n">
        <v>10</v>
      </c>
      <c r="E141" s="157" t="n">
        <v>350120234</v>
      </c>
      <c r="F141" s="155" t="n">
        <v>200</v>
      </c>
      <c r="G141" s="158" t="n">
        <v>27522</v>
      </c>
      <c r="H141" s="158" t="n">
        <v>4498.1</v>
      </c>
      <c r="I141" s="159" t="n">
        <f aca="false">H141/G141*100</f>
        <v>16.3436523508466</v>
      </c>
      <c r="J141" s="152" t="n">
        <f aca="false">G141-H141</f>
        <v>23023.9</v>
      </c>
    </row>
    <row r="142" customFormat="false" ht="25.5" hidden="true" customHeight="false" outlineLevel="0" collapsed="false">
      <c r="A142" s="154" t="s">
        <v>569</v>
      </c>
      <c r="B142" s="155" t="n">
        <v>877</v>
      </c>
      <c r="C142" s="156" t="n">
        <v>3</v>
      </c>
      <c r="D142" s="156" t="n">
        <v>10</v>
      </c>
      <c r="E142" s="157" t="n">
        <v>350200000</v>
      </c>
      <c r="F142" s="155"/>
      <c r="G142" s="158" t="n">
        <v>4991</v>
      </c>
      <c r="H142" s="158" t="n">
        <v>1798.4</v>
      </c>
      <c r="I142" s="159" t="n">
        <f aca="false">H142/G142*100</f>
        <v>36.0328591464636</v>
      </c>
      <c r="J142" s="152" t="n">
        <f aca="false">G142-H142</f>
        <v>3192.6</v>
      </c>
    </row>
    <row r="143" customFormat="false" ht="12.75" hidden="true" customHeight="false" outlineLevel="0" collapsed="false">
      <c r="A143" s="154" t="s">
        <v>570</v>
      </c>
      <c r="B143" s="155" t="n">
        <v>877</v>
      </c>
      <c r="C143" s="156" t="n">
        <v>3</v>
      </c>
      <c r="D143" s="156" t="n">
        <v>10</v>
      </c>
      <c r="E143" s="157" t="n">
        <v>350220210</v>
      </c>
      <c r="F143" s="155"/>
      <c r="G143" s="158" t="n">
        <v>250</v>
      </c>
      <c r="H143" s="158" t="n">
        <v>0</v>
      </c>
      <c r="I143" s="159" t="n">
        <f aca="false">H143/G143*100</f>
        <v>0</v>
      </c>
      <c r="J143" s="152" t="n">
        <f aca="false">G143-H143</f>
        <v>250</v>
      </c>
    </row>
    <row r="144" customFormat="false" ht="25.5" hidden="true" customHeight="false" outlineLevel="0" collapsed="false">
      <c r="A144" s="154" t="s">
        <v>529</v>
      </c>
      <c r="B144" s="155" t="n">
        <v>877</v>
      </c>
      <c r="C144" s="156" t="n">
        <v>3</v>
      </c>
      <c r="D144" s="156" t="n">
        <v>10</v>
      </c>
      <c r="E144" s="157" t="n">
        <v>350220210</v>
      </c>
      <c r="F144" s="155" t="n">
        <v>200</v>
      </c>
      <c r="G144" s="158" t="n">
        <v>250</v>
      </c>
      <c r="H144" s="158" t="n">
        <v>0</v>
      </c>
      <c r="I144" s="159" t="n">
        <f aca="false">H144/G144*100</f>
        <v>0</v>
      </c>
      <c r="J144" s="152" t="n">
        <f aca="false">G144-H144</f>
        <v>250</v>
      </c>
    </row>
    <row r="145" customFormat="false" ht="12.75" hidden="true" customHeight="false" outlineLevel="0" collapsed="false">
      <c r="A145" s="154" t="s">
        <v>571</v>
      </c>
      <c r="B145" s="155" t="n">
        <v>877</v>
      </c>
      <c r="C145" s="156" t="n">
        <v>3</v>
      </c>
      <c r="D145" s="156" t="n">
        <v>10</v>
      </c>
      <c r="E145" s="157" t="n">
        <v>350220221</v>
      </c>
      <c r="F145" s="155"/>
      <c r="G145" s="158" t="n">
        <v>144</v>
      </c>
      <c r="H145" s="158" t="n">
        <v>25</v>
      </c>
      <c r="I145" s="159" t="n">
        <f aca="false">H145/G145*100</f>
        <v>17.3611111111111</v>
      </c>
      <c r="J145" s="152" t="n">
        <f aca="false">G145-H145</f>
        <v>119</v>
      </c>
    </row>
    <row r="146" customFormat="false" ht="25.5" hidden="true" customHeight="false" outlineLevel="0" collapsed="false">
      <c r="A146" s="154" t="s">
        <v>529</v>
      </c>
      <c r="B146" s="155" t="n">
        <v>877</v>
      </c>
      <c r="C146" s="156" t="n">
        <v>3</v>
      </c>
      <c r="D146" s="156" t="n">
        <v>10</v>
      </c>
      <c r="E146" s="157" t="n">
        <v>350220221</v>
      </c>
      <c r="F146" s="155" t="n">
        <v>200</v>
      </c>
      <c r="G146" s="158" t="n">
        <v>144</v>
      </c>
      <c r="H146" s="158" t="n">
        <v>25</v>
      </c>
      <c r="I146" s="159" t="n">
        <f aca="false">H146/G146*100</f>
        <v>17.3611111111111</v>
      </c>
      <c r="J146" s="152" t="n">
        <f aca="false">G146-H146</f>
        <v>119</v>
      </c>
    </row>
    <row r="147" customFormat="false" ht="25.5" hidden="true" customHeight="false" outlineLevel="0" collapsed="false">
      <c r="A147" s="154" t="s">
        <v>572</v>
      </c>
      <c r="B147" s="155" t="n">
        <v>877</v>
      </c>
      <c r="C147" s="156" t="n">
        <v>3</v>
      </c>
      <c r="D147" s="156" t="n">
        <v>10</v>
      </c>
      <c r="E147" s="157" t="n">
        <v>350220222</v>
      </c>
      <c r="F147" s="155"/>
      <c r="G147" s="158" t="n">
        <v>222</v>
      </c>
      <c r="H147" s="158" t="n">
        <v>0</v>
      </c>
      <c r="I147" s="159" t="n">
        <f aca="false">H147/G147*100</f>
        <v>0</v>
      </c>
      <c r="J147" s="152" t="n">
        <f aca="false">G147-H147</f>
        <v>222</v>
      </c>
    </row>
    <row r="148" customFormat="false" ht="25.5" hidden="true" customHeight="false" outlineLevel="0" collapsed="false">
      <c r="A148" s="154" t="s">
        <v>529</v>
      </c>
      <c r="B148" s="155" t="n">
        <v>877</v>
      </c>
      <c r="C148" s="156" t="n">
        <v>3</v>
      </c>
      <c r="D148" s="156" t="n">
        <v>10</v>
      </c>
      <c r="E148" s="157" t="n">
        <v>350220222</v>
      </c>
      <c r="F148" s="155" t="n">
        <v>200</v>
      </c>
      <c r="G148" s="158" t="n">
        <v>222</v>
      </c>
      <c r="H148" s="158" t="n">
        <v>0</v>
      </c>
      <c r="I148" s="159" t="n">
        <f aca="false">H148/G148*100</f>
        <v>0</v>
      </c>
      <c r="J148" s="152" t="n">
        <f aca="false">G148-H148</f>
        <v>222</v>
      </c>
    </row>
    <row r="149" customFormat="false" ht="12.75" hidden="true" customHeight="false" outlineLevel="0" collapsed="false">
      <c r="A149" s="154" t="s">
        <v>573</v>
      </c>
      <c r="B149" s="155" t="n">
        <v>877</v>
      </c>
      <c r="C149" s="156" t="n">
        <v>3</v>
      </c>
      <c r="D149" s="156" t="n">
        <v>10</v>
      </c>
      <c r="E149" s="157" t="n">
        <v>350220235</v>
      </c>
      <c r="F149" s="155"/>
      <c r="G149" s="158" t="n">
        <v>4375</v>
      </c>
      <c r="H149" s="158" t="n">
        <v>1773.4</v>
      </c>
      <c r="I149" s="159" t="n">
        <f aca="false">H149/G149*100</f>
        <v>40.5348571428571</v>
      </c>
      <c r="J149" s="152" t="n">
        <f aca="false">G149-H149</f>
        <v>2601.6</v>
      </c>
    </row>
    <row r="150" customFormat="false" ht="25.5" hidden="true" customHeight="false" outlineLevel="0" collapsed="false">
      <c r="A150" s="154" t="s">
        <v>529</v>
      </c>
      <c r="B150" s="155" t="n">
        <v>877</v>
      </c>
      <c r="C150" s="156" t="n">
        <v>3</v>
      </c>
      <c r="D150" s="156" t="n">
        <v>10</v>
      </c>
      <c r="E150" s="157" t="n">
        <v>350220235</v>
      </c>
      <c r="F150" s="155" t="n">
        <v>200</v>
      </c>
      <c r="G150" s="158" t="n">
        <v>4375</v>
      </c>
      <c r="H150" s="158" t="n">
        <v>1773.4</v>
      </c>
      <c r="I150" s="159" t="n">
        <f aca="false">H150/G150*100</f>
        <v>40.5348571428571</v>
      </c>
      <c r="J150" s="152" t="n">
        <f aca="false">G150-H150</f>
        <v>2601.6</v>
      </c>
    </row>
    <row r="151" customFormat="false" ht="25.5" hidden="true" customHeight="false" outlineLevel="0" collapsed="false">
      <c r="A151" s="154" t="s">
        <v>557</v>
      </c>
      <c r="B151" s="155" t="n">
        <v>877</v>
      </c>
      <c r="C151" s="156" t="n">
        <v>3</v>
      </c>
      <c r="D151" s="156" t="n">
        <v>10</v>
      </c>
      <c r="E151" s="157" t="n">
        <v>7700000000</v>
      </c>
      <c r="F151" s="155"/>
      <c r="G151" s="158" t="n">
        <v>81882</v>
      </c>
      <c r="H151" s="158" t="n">
        <v>24278.1</v>
      </c>
      <c r="I151" s="159" t="n">
        <f aca="false">H151/G151*100</f>
        <v>29.650106250458</v>
      </c>
      <c r="J151" s="152" t="n">
        <f aca="false">G151-H151</f>
        <v>57603.9</v>
      </c>
    </row>
    <row r="152" customFormat="false" ht="25.5" hidden="true" customHeight="false" outlineLevel="0" collapsed="false">
      <c r="A152" s="154" t="s">
        <v>574</v>
      </c>
      <c r="B152" s="155" t="n">
        <v>877</v>
      </c>
      <c r="C152" s="156" t="n">
        <v>3</v>
      </c>
      <c r="D152" s="156" t="n">
        <v>10</v>
      </c>
      <c r="E152" s="157" t="n">
        <v>7700020020</v>
      </c>
      <c r="F152" s="155"/>
      <c r="G152" s="158" t="n">
        <v>28825.9</v>
      </c>
      <c r="H152" s="158" t="n">
        <v>7741.8</v>
      </c>
      <c r="I152" s="159" t="n">
        <f aca="false">H152/G152*100</f>
        <v>26.8570972632251</v>
      </c>
      <c r="J152" s="152" t="n">
        <f aca="false">G152-H152</f>
        <v>21084.1</v>
      </c>
    </row>
    <row r="153" customFormat="false" ht="38.25" hidden="true" customHeight="false" outlineLevel="0" collapsed="false">
      <c r="A153" s="154" t="s">
        <v>528</v>
      </c>
      <c r="B153" s="155" t="n">
        <v>877</v>
      </c>
      <c r="C153" s="156" t="n">
        <v>3</v>
      </c>
      <c r="D153" s="156" t="n">
        <v>10</v>
      </c>
      <c r="E153" s="157" t="n">
        <v>7700020020</v>
      </c>
      <c r="F153" s="155" t="n">
        <v>100</v>
      </c>
      <c r="G153" s="158" t="n">
        <v>18902</v>
      </c>
      <c r="H153" s="158" t="n">
        <v>6254.7</v>
      </c>
      <c r="I153" s="159" t="n">
        <f aca="false">H153/G153*100</f>
        <v>33.0901491905618</v>
      </c>
      <c r="J153" s="152" t="n">
        <f aca="false">G153-H153</f>
        <v>12647.3</v>
      </c>
    </row>
    <row r="154" customFormat="false" ht="25.5" hidden="true" customHeight="false" outlineLevel="0" collapsed="false">
      <c r="A154" s="154" t="s">
        <v>529</v>
      </c>
      <c r="B154" s="155" t="n">
        <v>877</v>
      </c>
      <c r="C154" s="156" t="n">
        <v>3</v>
      </c>
      <c r="D154" s="156" t="n">
        <v>10</v>
      </c>
      <c r="E154" s="157" t="n">
        <v>7700020020</v>
      </c>
      <c r="F154" s="155" t="n">
        <v>200</v>
      </c>
      <c r="G154" s="158" t="n">
        <v>9018.9</v>
      </c>
      <c r="H154" s="158" t="n">
        <v>1256.6</v>
      </c>
      <c r="I154" s="159" t="n">
        <f aca="false">H154/G154*100</f>
        <v>13.9329629999224</v>
      </c>
      <c r="J154" s="152" t="n">
        <f aca="false">G154-H154</f>
        <v>7762.3</v>
      </c>
    </row>
    <row r="155" customFormat="false" ht="12.75" hidden="true" customHeight="false" outlineLevel="0" collapsed="false">
      <c r="A155" s="154" t="s">
        <v>546</v>
      </c>
      <c r="B155" s="155" t="n">
        <v>877</v>
      </c>
      <c r="C155" s="156" t="n">
        <v>3</v>
      </c>
      <c r="D155" s="156" t="n">
        <v>10</v>
      </c>
      <c r="E155" s="157" t="n">
        <v>7700020020</v>
      </c>
      <c r="F155" s="155" t="n">
        <v>800</v>
      </c>
      <c r="G155" s="158" t="n">
        <v>905</v>
      </c>
      <c r="H155" s="158" t="n">
        <v>230.5</v>
      </c>
      <c r="I155" s="159" t="n">
        <f aca="false">H155/G155*100</f>
        <v>25.4696132596685</v>
      </c>
      <c r="J155" s="152" t="n">
        <f aca="false">G155-H155</f>
        <v>674.5</v>
      </c>
    </row>
    <row r="156" customFormat="false" ht="38.25" hidden="true" customHeight="false" outlineLevel="0" collapsed="false">
      <c r="A156" s="154" t="s">
        <v>575</v>
      </c>
      <c r="B156" s="155" t="n">
        <v>877</v>
      </c>
      <c r="C156" s="156" t="n">
        <v>3</v>
      </c>
      <c r="D156" s="156" t="n">
        <v>10</v>
      </c>
      <c r="E156" s="157" t="n">
        <v>7700020030</v>
      </c>
      <c r="F156" s="155"/>
      <c r="G156" s="158" t="n">
        <v>47676.1</v>
      </c>
      <c r="H156" s="158" t="n">
        <v>16536.3</v>
      </c>
      <c r="I156" s="159" t="n">
        <f aca="false">H156/G156*100</f>
        <v>34.6846742917311</v>
      </c>
      <c r="J156" s="152" t="n">
        <f aca="false">G156-H156</f>
        <v>31139.8</v>
      </c>
    </row>
    <row r="157" customFormat="false" ht="25.5" hidden="true" customHeight="false" outlineLevel="0" collapsed="false">
      <c r="A157" s="154" t="s">
        <v>542</v>
      </c>
      <c r="B157" s="155" t="n">
        <v>877</v>
      </c>
      <c r="C157" s="156" t="n">
        <v>3</v>
      </c>
      <c r="D157" s="156" t="n">
        <v>10</v>
      </c>
      <c r="E157" s="157" t="n">
        <v>7700020030</v>
      </c>
      <c r="F157" s="155" t="n">
        <v>600</v>
      </c>
      <c r="G157" s="158" t="n">
        <v>47676.1</v>
      </c>
      <c r="H157" s="158" t="n">
        <v>16536.3</v>
      </c>
      <c r="I157" s="159" t="n">
        <f aca="false">H157/G157*100</f>
        <v>34.6846742917311</v>
      </c>
      <c r="J157" s="152" t="n">
        <f aca="false">G157-H157</f>
        <v>31139.8</v>
      </c>
    </row>
    <row r="158" customFormat="false" ht="25.5" hidden="true" customHeight="false" outlineLevel="0" collapsed="false">
      <c r="A158" s="154" t="s">
        <v>576</v>
      </c>
      <c r="B158" s="155" t="n">
        <v>877</v>
      </c>
      <c r="C158" s="156" t="n">
        <v>3</v>
      </c>
      <c r="D158" s="156" t="n">
        <v>10</v>
      </c>
      <c r="E158" s="157" t="n">
        <v>7700020040</v>
      </c>
      <c r="F158" s="155"/>
      <c r="G158" s="158" t="n">
        <v>5380</v>
      </c>
      <c r="H158" s="158" t="n">
        <v>0</v>
      </c>
      <c r="I158" s="159" t="n">
        <f aca="false">H158/G158*100</f>
        <v>0</v>
      </c>
      <c r="J158" s="152" t="n">
        <f aca="false">G158-H158</f>
        <v>5380</v>
      </c>
    </row>
    <row r="159" s="143" customFormat="true" ht="25.5" hidden="true" customHeight="false" outlineLevel="0" collapsed="false">
      <c r="A159" s="154" t="s">
        <v>529</v>
      </c>
      <c r="B159" s="155" t="n">
        <v>877</v>
      </c>
      <c r="C159" s="156" t="n">
        <v>3</v>
      </c>
      <c r="D159" s="156" t="n">
        <v>10</v>
      </c>
      <c r="E159" s="157" t="n">
        <v>7700020040</v>
      </c>
      <c r="F159" s="155" t="n">
        <v>200</v>
      </c>
      <c r="G159" s="158" t="n">
        <v>5380</v>
      </c>
      <c r="H159" s="158" t="n">
        <v>0</v>
      </c>
      <c r="I159" s="159" t="n">
        <f aca="false">H159/G159*100</f>
        <v>0</v>
      </c>
      <c r="J159" s="152" t="n">
        <f aca="false">G159-H159</f>
        <v>5380</v>
      </c>
    </row>
    <row r="160" customFormat="false" ht="12.75" hidden="true" customHeight="false" outlineLevel="0" collapsed="false">
      <c r="A160" s="154" t="s">
        <v>527</v>
      </c>
      <c r="B160" s="155" t="n">
        <v>877</v>
      </c>
      <c r="C160" s="156" t="n">
        <v>3</v>
      </c>
      <c r="D160" s="156" t="n">
        <v>10</v>
      </c>
      <c r="E160" s="157" t="n">
        <v>8900000000</v>
      </c>
      <c r="F160" s="155"/>
      <c r="G160" s="158" t="n">
        <v>6925</v>
      </c>
      <c r="H160" s="158" t="n">
        <v>1977</v>
      </c>
      <c r="I160" s="159" t="n">
        <f aca="false">H160/G160*100</f>
        <v>28.5487364620939</v>
      </c>
      <c r="J160" s="152" t="n">
        <f aca="false">G160-H160</f>
        <v>4948</v>
      </c>
    </row>
    <row r="161" customFormat="false" ht="12.75" hidden="true" customHeight="false" outlineLevel="0" collapsed="false">
      <c r="A161" s="154" t="s">
        <v>527</v>
      </c>
      <c r="B161" s="155" t="n">
        <v>877</v>
      </c>
      <c r="C161" s="156" t="n">
        <v>3</v>
      </c>
      <c r="D161" s="156" t="n">
        <v>10</v>
      </c>
      <c r="E161" s="157" t="n">
        <v>8900000110</v>
      </c>
      <c r="F161" s="155"/>
      <c r="G161" s="158" t="n">
        <v>6710</v>
      </c>
      <c r="H161" s="158" t="n">
        <v>1949.4</v>
      </c>
      <c r="I161" s="159" t="n">
        <f aca="false">H161/G161*100</f>
        <v>29.0521609538003</v>
      </c>
      <c r="J161" s="152" t="n">
        <f aca="false">G161-H161</f>
        <v>4760.6</v>
      </c>
    </row>
    <row r="162" customFormat="false" ht="38.25" hidden="true" customHeight="false" outlineLevel="0" collapsed="false">
      <c r="A162" s="154" t="s">
        <v>528</v>
      </c>
      <c r="B162" s="155" t="n">
        <v>877</v>
      </c>
      <c r="C162" s="156" t="n">
        <v>3</v>
      </c>
      <c r="D162" s="156" t="n">
        <v>10</v>
      </c>
      <c r="E162" s="157" t="n">
        <v>8900000110</v>
      </c>
      <c r="F162" s="155" t="n">
        <v>100</v>
      </c>
      <c r="G162" s="158" t="n">
        <v>6710</v>
      </c>
      <c r="H162" s="158" t="n">
        <v>1949.4</v>
      </c>
      <c r="I162" s="159" t="n">
        <f aca="false">H162/G162*100</f>
        <v>29.0521609538003</v>
      </c>
      <c r="J162" s="152" t="n">
        <f aca="false">G162-H162</f>
        <v>4760.6</v>
      </c>
    </row>
    <row r="163" customFormat="false" ht="12.75" hidden="true" customHeight="false" outlineLevel="0" collapsed="false">
      <c r="A163" s="154" t="s">
        <v>527</v>
      </c>
      <c r="B163" s="155" t="n">
        <v>877</v>
      </c>
      <c r="C163" s="156" t="n">
        <v>3</v>
      </c>
      <c r="D163" s="156" t="n">
        <v>10</v>
      </c>
      <c r="E163" s="157" t="n">
        <v>8900000190</v>
      </c>
      <c r="F163" s="155"/>
      <c r="G163" s="158" t="n">
        <v>152</v>
      </c>
      <c r="H163" s="158" t="n">
        <v>27.6</v>
      </c>
      <c r="I163" s="159" t="n">
        <f aca="false">H163/G163*100</f>
        <v>18.1578947368421</v>
      </c>
      <c r="J163" s="152" t="n">
        <f aca="false">G163-H163</f>
        <v>124.4</v>
      </c>
    </row>
    <row r="164" customFormat="false" ht="38.25" hidden="true" customHeight="false" outlineLevel="0" collapsed="false">
      <c r="A164" s="154" t="s">
        <v>528</v>
      </c>
      <c r="B164" s="155" t="n">
        <v>877</v>
      </c>
      <c r="C164" s="156" t="n">
        <v>3</v>
      </c>
      <c r="D164" s="156" t="n">
        <v>10</v>
      </c>
      <c r="E164" s="157" t="n">
        <v>8900000190</v>
      </c>
      <c r="F164" s="155" t="n">
        <v>100</v>
      </c>
      <c r="G164" s="158" t="n">
        <v>150</v>
      </c>
      <c r="H164" s="158" t="n">
        <v>27.6</v>
      </c>
      <c r="I164" s="159" t="n">
        <f aca="false">H164/G164*100</f>
        <v>18.4</v>
      </c>
      <c r="J164" s="152" t="n">
        <f aca="false">G164-H164</f>
        <v>122.4</v>
      </c>
    </row>
    <row r="165" customFormat="false" ht="25.5" hidden="true" customHeight="false" outlineLevel="0" collapsed="false">
      <c r="A165" s="154" t="s">
        <v>529</v>
      </c>
      <c r="B165" s="155" t="n">
        <v>877</v>
      </c>
      <c r="C165" s="156" t="n">
        <v>3</v>
      </c>
      <c r="D165" s="156" t="n">
        <v>10</v>
      </c>
      <c r="E165" s="157" t="n">
        <v>8900000190</v>
      </c>
      <c r="F165" s="155" t="n">
        <v>200</v>
      </c>
      <c r="G165" s="158" t="n">
        <v>2</v>
      </c>
      <c r="H165" s="158" t="n">
        <v>0</v>
      </c>
      <c r="I165" s="159" t="n">
        <f aca="false">H165/G165*100</f>
        <v>0</v>
      </c>
      <c r="J165" s="152" t="n">
        <f aca="false">G165-H165</f>
        <v>2</v>
      </c>
    </row>
    <row r="166" customFormat="false" ht="25.5" hidden="true" customHeight="false" outlineLevel="0" collapsed="false">
      <c r="A166" s="154" t="s">
        <v>530</v>
      </c>
      <c r="B166" s="155" t="n">
        <v>877</v>
      </c>
      <c r="C166" s="156" t="n">
        <v>3</v>
      </c>
      <c r="D166" s="156" t="n">
        <v>10</v>
      </c>
      <c r="E166" s="157" t="n">
        <v>8900000870</v>
      </c>
      <c r="F166" s="155"/>
      <c r="G166" s="158" t="n">
        <v>63</v>
      </c>
      <c r="H166" s="158" t="n">
        <v>0</v>
      </c>
      <c r="I166" s="159" t="n">
        <f aca="false">H166/G166*100</f>
        <v>0</v>
      </c>
      <c r="J166" s="152" t="n">
        <f aca="false">G166-H166</f>
        <v>63</v>
      </c>
    </row>
    <row r="167" customFormat="false" ht="38.25" hidden="true" customHeight="false" outlineLevel="0" collapsed="false">
      <c r="A167" s="154" t="s">
        <v>528</v>
      </c>
      <c r="B167" s="155" t="n">
        <v>877</v>
      </c>
      <c r="C167" s="156" t="n">
        <v>3</v>
      </c>
      <c r="D167" s="156" t="n">
        <v>10</v>
      </c>
      <c r="E167" s="157" t="n">
        <v>8900000870</v>
      </c>
      <c r="F167" s="155" t="n">
        <v>100</v>
      </c>
      <c r="G167" s="158" t="n">
        <v>63</v>
      </c>
      <c r="H167" s="158" t="n">
        <v>0</v>
      </c>
      <c r="I167" s="159" t="n">
        <f aca="false">H167/G167*100</f>
        <v>0</v>
      </c>
      <c r="J167" s="152" t="n">
        <f aca="false">G167-H167</f>
        <v>63</v>
      </c>
    </row>
    <row r="168" customFormat="false" ht="12.75" hidden="true" customHeight="false" outlineLevel="0" collapsed="false">
      <c r="A168" s="154" t="s">
        <v>475</v>
      </c>
      <c r="B168" s="155" t="n">
        <v>877</v>
      </c>
      <c r="C168" s="156" t="n">
        <v>7</v>
      </c>
      <c r="D168" s="156"/>
      <c r="E168" s="157"/>
      <c r="F168" s="155"/>
      <c r="G168" s="158" t="n">
        <v>5013</v>
      </c>
      <c r="H168" s="158" t="n">
        <v>1310.5</v>
      </c>
      <c r="I168" s="159" t="n">
        <f aca="false">H168/G168*100</f>
        <v>26.1420307201277</v>
      </c>
      <c r="J168" s="152" t="n">
        <f aca="false">G168-H168</f>
        <v>3702.5</v>
      </c>
    </row>
    <row r="169" customFormat="false" ht="12.75" hidden="true" customHeight="false" outlineLevel="0" collapsed="false">
      <c r="A169" s="154" t="s">
        <v>483</v>
      </c>
      <c r="B169" s="155" t="n">
        <v>877</v>
      </c>
      <c r="C169" s="156" t="n">
        <v>7</v>
      </c>
      <c r="D169" s="156" t="n">
        <v>9</v>
      </c>
      <c r="E169" s="157"/>
      <c r="F169" s="155"/>
      <c r="G169" s="158" t="n">
        <v>5013</v>
      </c>
      <c r="H169" s="158" t="n">
        <v>1310.5</v>
      </c>
      <c r="I169" s="159" t="n">
        <f aca="false">H169/G169*100</f>
        <v>26.1420307201277</v>
      </c>
      <c r="J169" s="152" t="n">
        <f aca="false">G169-H169</f>
        <v>3702.5</v>
      </c>
    </row>
    <row r="170" customFormat="false" ht="12.75" hidden="true" customHeight="false" outlineLevel="0" collapsed="false">
      <c r="A170" s="154" t="s">
        <v>577</v>
      </c>
      <c r="B170" s="155" t="n">
        <v>877</v>
      </c>
      <c r="C170" s="156" t="n">
        <v>7</v>
      </c>
      <c r="D170" s="156" t="n">
        <v>9</v>
      </c>
      <c r="E170" s="157" t="n">
        <v>8700000000</v>
      </c>
      <c r="F170" s="155"/>
      <c r="G170" s="158" t="n">
        <v>5013</v>
      </c>
      <c r="H170" s="158" t="n">
        <v>1310.5</v>
      </c>
      <c r="I170" s="159" t="n">
        <f aca="false">H170/G170*100</f>
        <v>26.1420307201277</v>
      </c>
      <c r="J170" s="152" t="n">
        <f aca="false">G170-H170</f>
        <v>3702.5</v>
      </c>
    </row>
    <row r="171" customFormat="false" ht="25.5" hidden="true" customHeight="false" outlineLevel="0" collapsed="false">
      <c r="A171" s="154" t="s">
        <v>578</v>
      </c>
      <c r="B171" s="155" t="n">
        <v>877</v>
      </c>
      <c r="C171" s="156" t="n">
        <v>7</v>
      </c>
      <c r="D171" s="156" t="n">
        <v>9</v>
      </c>
      <c r="E171" s="157" t="n">
        <v>8700046610</v>
      </c>
      <c r="F171" s="155"/>
      <c r="G171" s="158" t="n">
        <v>5013</v>
      </c>
      <c r="H171" s="158" t="n">
        <v>1310.5</v>
      </c>
      <c r="I171" s="159" t="n">
        <f aca="false">H171/G171*100</f>
        <v>26.1420307201277</v>
      </c>
      <c r="J171" s="152" t="n">
        <f aca="false">G171-H171</f>
        <v>3702.5</v>
      </c>
    </row>
    <row r="172" customFormat="false" ht="25.5" hidden="true" customHeight="false" outlineLevel="0" collapsed="false">
      <c r="A172" s="154" t="s">
        <v>542</v>
      </c>
      <c r="B172" s="155" t="n">
        <v>877</v>
      </c>
      <c r="C172" s="156" t="n">
        <v>7</v>
      </c>
      <c r="D172" s="156" t="n">
        <v>9</v>
      </c>
      <c r="E172" s="157" t="n">
        <v>8700046610</v>
      </c>
      <c r="F172" s="155" t="n">
        <v>600</v>
      </c>
      <c r="G172" s="158" t="n">
        <v>5013</v>
      </c>
      <c r="H172" s="158" t="n">
        <v>1310.5</v>
      </c>
      <c r="I172" s="159" t="n">
        <f aca="false">H172/G172*100</f>
        <v>26.1420307201277</v>
      </c>
      <c r="J172" s="152" t="n">
        <f aca="false">G172-H172</f>
        <v>3702.5</v>
      </c>
    </row>
    <row r="173" customFormat="false" ht="12.75" hidden="true" customHeight="false" outlineLevel="0" collapsed="false">
      <c r="A173" s="137" t="s">
        <v>579</v>
      </c>
      <c r="B173" s="161" t="n">
        <v>900</v>
      </c>
      <c r="C173" s="162"/>
      <c r="D173" s="162"/>
      <c r="E173" s="163"/>
      <c r="F173" s="161"/>
      <c r="G173" s="141" t="n">
        <v>130401</v>
      </c>
      <c r="H173" s="141" t="n">
        <v>40715</v>
      </c>
      <c r="I173" s="151" t="n">
        <f aca="false">H173/G173*100</f>
        <v>31.2229200696314</v>
      </c>
      <c r="J173" s="152" t="n">
        <f aca="false">G173-H173</f>
        <v>89686</v>
      </c>
    </row>
    <row r="174" customFormat="false" ht="12.75" hidden="true" customHeight="false" outlineLevel="0" collapsed="false">
      <c r="A174" s="154" t="s">
        <v>424</v>
      </c>
      <c r="B174" s="155" t="n">
        <v>900</v>
      </c>
      <c r="C174" s="156" t="n">
        <v>1</v>
      </c>
      <c r="D174" s="156"/>
      <c r="E174" s="157"/>
      <c r="F174" s="155"/>
      <c r="G174" s="158" t="n">
        <v>130401</v>
      </c>
      <c r="H174" s="158" t="n">
        <v>40715</v>
      </c>
      <c r="I174" s="159" t="n">
        <f aca="false">H174/G174*100</f>
        <v>31.2229200696314</v>
      </c>
      <c r="J174" s="152" t="n">
        <f aca="false">G174-H174</f>
        <v>89686</v>
      </c>
    </row>
    <row r="175" customFormat="false" ht="38.25" hidden="true" customHeight="false" outlineLevel="0" collapsed="false">
      <c r="A175" s="154" t="s">
        <v>428</v>
      </c>
      <c r="B175" s="155" t="n">
        <v>900</v>
      </c>
      <c r="C175" s="156" t="n">
        <v>1</v>
      </c>
      <c r="D175" s="156" t="n">
        <v>3</v>
      </c>
      <c r="E175" s="157"/>
      <c r="F175" s="155"/>
      <c r="G175" s="158" t="n">
        <v>130401</v>
      </c>
      <c r="H175" s="158" t="n">
        <v>40715</v>
      </c>
      <c r="I175" s="159" t="n">
        <f aca="false">H175/G175*100</f>
        <v>31.2229200696314</v>
      </c>
      <c r="J175" s="152" t="n">
        <f aca="false">G175-H175</f>
        <v>89686</v>
      </c>
    </row>
    <row r="176" customFormat="false" ht="25.5" hidden="true" customHeight="false" outlineLevel="0" collapsed="false">
      <c r="A176" s="154" t="s">
        <v>580</v>
      </c>
      <c r="B176" s="155" t="n">
        <v>900</v>
      </c>
      <c r="C176" s="156" t="n">
        <v>1</v>
      </c>
      <c r="D176" s="156" t="n">
        <v>3</v>
      </c>
      <c r="E176" s="157" t="n">
        <v>7900000000</v>
      </c>
      <c r="F176" s="155"/>
      <c r="G176" s="158" t="n">
        <v>120925</v>
      </c>
      <c r="H176" s="158" t="n">
        <v>39499</v>
      </c>
      <c r="I176" s="159" t="n">
        <f aca="false">H176/G176*100</f>
        <v>32.6640479636138</v>
      </c>
      <c r="J176" s="152" t="n">
        <f aca="false">G176-H176</f>
        <v>81426</v>
      </c>
    </row>
    <row r="177" customFormat="false" ht="25.5" hidden="true" customHeight="false" outlineLevel="0" collapsed="false">
      <c r="A177" s="154" t="s">
        <v>580</v>
      </c>
      <c r="B177" s="155" t="n">
        <v>900</v>
      </c>
      <c r="C177" s="156" t="n">
        <v>1</v>
      </c>
      <c r="D177" s="156" t="n">
        <v>3</v>
      </c>
      <c r="E177" s="157" t="n">
        <v>7900000211</v>
      </c>
      <c r="F177" s="155"/>
      <c r="G177" s="158" t="n">
        <v>2996</v>
      </c>
      <c r="H177" s="158" t="n">
        <v>979.4</v>
      </c>
      <c r="I177" s="159" t="n">
        <f aca="false">H177/G177*100</f>
        <v>32.6902536715621</v>
      </c>
      <c r="J177" s="152" t="n">
        <f aca="false">G177-H177</f>
        <v>2016.6</v>
      </c>
    </row>
    <row r="178" customFormat="false" ht="38.25" hidden="true" customHeight="false" outlineLevel="0" collapsed="false">
      <c r="A178" s="154" t="s">
        <v>528</v>
      </c>
      <c r="B178" s="155" t="n">
        <v>900</v>
      </c>
      <c r="C178" s="156" t="n">
        <v>1</v>
      </c>
      <c r="D178" s="156" t="n">
        <v>3</v>
      </c>
      <c r="E178" s="157" t="n">
        <v>7900000211</v>
      </c>
      <c r="F178" s="155" t="n">
        <v>100</v>
      </c>
      <c r="G178" s="158" t="n">
        <v>2996</v>
      </c>
      <c r="H178" s="158" t="n">
        <v>979.4</v>
      </c>
      <c r="I178" s="159" t="n">
        <f aca="false">H178/G178*100</f>
        <v>32.6902536715621</v>
      </c>
      <c r="J178" s="152" t="n">
        <f aca="false">G178-H178</f>
        <v>2016.6</v>
      </c>
    </row>
    <row r="179" customFormat="false" ht="25.5" hidden="true" customHeight="false" outlineLevel="0" collapsed="false">
      <c r="A179" s="154" t="s">
        <v>580</v>
      </c>
      <c r="B179" s="155" t="n">
        <v>900</v>
      </c>
      <c r="C179" s="156" t="n">
        <v>1</v>
      </c>
      <c r="D179" s="156" t="n">
        <v>3</v>
      </c>
      <c r="E179" s="157" t="n">
        <v>7900000212</v>
      </c>
      <c r="F179" s="155"/>
      <c r="G179" s="158" t="n">
        <v>18455</v>
      </c>
      <c r="H179" s="158" t="n">
        <v>7057.3</v>
      </c>
      <c r="I179" s="159" t="n">
        <f aca="false">H179/G179*100</f>
        <v>38.2405852072609</v>
      </c>
      <c r="J179" s="152" t="n">
        <f aca="false">G179-H179</f>
        <v>11397.7</v>
      </c>
    </row>
    <row r="180" customFormat="false" ht="38.25" hidden="true" customHeight="false" outlineLevel="0" collapsed="false">
      <c r="A180" s="154" t="s">
        <v>528</v>
      </c>
      <c r="B180" s="155" t="n">
        <v>900</v>
      </c>
      <c r="C180" s="156" t="n">
        <v>1</v>
      </c>
      <c r="D180" s="156" t="n">
        <v>3</v>
      </c>
      <c r="E180" s="157" t="n">
        <v>7900000212</v>
      </c>
      <c r="F180" s="155" t="n">
        <v>100</v>
      </c>
      <c r="G180" s="158" t="n">
        <v>18455</v>
      </c>
      <c r="H180" s="158" t="n">
        <v>7057.3</v>
      </c>
      <c r="I180" s="159" t="n">
        <f aca="false">H180/G180*100</f>
        <v>38.2405852072609</v>
      </c>
      <c r="J180" s="152" t="n">
        <f aca="false">G180-H180</f>
        <v>11397.7</v>
      </c>
    </row>
    <row r="181" customFormat="false" ht="25.5" hidden="true" customHeight="false" outlineLevel="0" collapsed="false">
      <c r="A181" s="154" t="s">
        <v>580</v>
      </c>
      <c r="B181" s="155" t="n">
        <v>900</v>
      </c>
      <c r="C181" s="156" t="n">
        <v>1</v>
      </c>
      <c r="D181" s="156" t="n">
        <v>3</v>
      </c>
      <c r="E181" s="157" t="n">
        <v>7900000213</v>
      </c>
      <c r="F181" s="155"/>
      <c r="G181" s="158" t="n">
        <v>61175</v>
      </c>
      <c r="H181" s="158" t="n">
        <v>22439.1</v>
      </c>
      <c r="I181" s="159" t="n">
        <f aca="false">H181/G181*100</f>
        <v>36.6801798120147</v>
      </c>
      <c r="J181" s="152" t="n">
        <f aca="false">G181-H181</f>
        <v>38735.9</v>
      </c>
    </row>
    <row r="182" customFormat="false" ht="38.25" hidden="true" customHeight="false" outlineLevel="0" collapsed="false">
      <c r="A182" s="154" t="s">
        <v>528</v>
      </c>
      <c r="B182" s="155" t="n">
        <v>900</v>
      </c>
      <c r="C182" s="156" t="n">
        <v>1</v>
      </c>
      <c r="D182" s="156" t="n">
        <v>3</v>
      </c>
      <c r="E182" s="157" t="n">
        <v>7900000213</v>
      </c>
      <c r="F182" s="155" t="n">
        <v>100</v>
      </c>
      <c r="G182" s="158" t="n">
        <v>61175</v>
      </c>
      <c r="H182" s="158" t="n">
        <v>22439.1</v>
      </c>
      <c r="I182" s="159" t="n">
        <f aca="false">H182/G182*100</f>
        <v>36.6801798120147</v>
      </c>
      <c r="J182" s="152" t="n">
        <f aca="false">G182-H182</f>
        <v>38735.9</v>
      </c>
    </row>
    <row r="183" customFormat="false" ht="25.5" hidden="true" customHeight="false" outlineLevel="0" collapsed="false">
      <c r="A183" s="154" t="s">
        <v>580</v>
      </c>
      <c r="B183" s="155" t="n">
        <v>900</v>
      </c>
      <c r="C183" s="156" t="n">
        <v>1</v>
      </c>
      <c r="D183" s="156" t="n">
        <v>3</v>
      </c>
      <c r="E183" s="157" t="n">
        <v>7900000291</v>
      </c>
      <c r="F183" s="155"/>
      <c r="G183" s="158" t="n">
        <v>2171</v>
      </c>
      <c r="H183" s="158" t="n">
        <v>213.8</v>
      </c>
      <c r="I183" s="159" t="n">
        <f aca="false">H183/G183*100</f>
        <v>9.84799631506219</v>
      </c>
      <c r="J183" s="152" t="n">
        <f aca="false">G183-H183</f>
        <v>1957.2</v>
      </c>
    </row>
    <row r="184" customFormat="false" ht="38.25" hidden="true" customHeight="false" outlineLevel="0" collapsed="false">
      <c r="A184" s="154" t="s">
        <v>528</v>
      </c>
      <c r="B184" s="155" t="n">
        <v>900</v>
      </c>
      <c r="C184" s="156" t="n">
        <v>1</v>
      </c>
      <c r="D184" s="156" t="n">
        <v>3</v>
      </c>
      <c r="E184" s="157" t="n">
        <v>7900000291</v>
      </c>
      <c r="F184" s="155" t="n">
        <v>100</v>
      </c>
      <c r="G184" s="158" t="n">
        <v>671</v>
      </c>
      <c r="H184" s="158" t="n">
        <v>90</v>
      </c>
      <c r="I184" s="159" t="n">
        <f aca="false">H184/G184*100</f>
        <v>13.4128166915052</v>
      </c>
      <c r="J184" s="152" t="n">
        <f aca="false">G184-H184</f>
        <v>581</v>
      </c>
    </row>
    <row r="185" customFormat="false" ht="25.5" hidden="true" customHeight="false" outlineLevel="0" collapsed="false">
      <c r="A185" s="154" t="s">
        <v>529</v>
      </c>
      <c r="B185" s="155" t="n">
        <v>900</v>
      </c>
      <c r="C185" s="156" t="n">
        <v>1</v>
      </c>
      <c r="D185" s="156" t="n">
        <v>3</v>
      </c>
      <c r="E185" s="157" t="n">
        <v>7900000291</v>
      </c>
      <c r="F185" s="155" t="n">
        <v>200</v>
      </c>
      <c r="G185" s="158" t="n">
        <v>1500</v>
      </c>
      <c r="H185" s="158" t="n">
        <v>123.8</v>
      </c>
      <c r="I185" s="159" t="n">
        <f aca="false">H185/G185*100</f>
        <v>8.25333333333333</v>
      </c>
      <c r="J185" s="152" t="n">
        <f aca="false">G185-H185</f>
        <v>1376.2</v>
      </c>
    </row>
    <row r="186" customFormat="false" ht="25.5" hidden="true" customHeight="false" outlineLevel="0" collapsed="false">
      <c r="A186" s="154" t="s">
        <v>580</v>
      </c>
      <c r="B186" s="155" t="n">
        <v>900</v>
      </c>
      <c r="C186" s="156" t="n">
        <v>1</v>
      </c>
      <c r="D186" s="156" t="n">
        <v>3</v>
      </c>
      <c r="E186" s="157" t="n">
        <v>7900000292</v>
      </c>
      <c r="F186" s="155"/>
      <c r="G186" s="158" t="n">
        <v>5369</v>
      </c>
      <c r="H186" s="158" t="n">
        <v>825.8</v>
      </c>
      <c r="I186" s="159" t="n">
        <f aca="false">H186/G186*100</f>
        <v>15.3808902961445</v>
      </c>
      <c r="J186" s="152" t="n">
        <f aca="false">G186-H186</f>
        <v>4543.2</v>
      </c>
    </row>
    <row r="187" customFormat="false" ht="38.25" hidden="true" customHeight="false" outlineLevel="0" collapsed="false">
      <c r="A187" s="154" t="s">
        <v>528</v>
      </c>
      <c r="B187" s="155" t="n">
        <v>900</v>
      </c>
      <c r="C187" s="156" t="n">
        <v>1</v>
      </c>
      <c r="D187" s="156" t="n">
        <v>3</v>
      </c>
      <c r="E187" s="157" t="n">
        <v>7900000292</v>
      </c>
      <c r="F187" s="155" t="n">
        <v>100</v>
      </c>
      <c r="G187" s="158" t="n">
        <v>5369</v>
      </c>
      <c r="H187" s="158" t="n">
        <v>825.8</v>
      </c>
      <c r="I187" s="159" t="n">
        <f aca="false">H187/G187*100</f>
        <v>15.3808902961445</v>
      </c>
      <c r="J187" s="152" t="n">
        <f aca="false">G187-H187</f>
        <v>4543.2</v>
      </c>
    </row>
    <row r="188" customFormat="false" ht="25.5" hidden="true" customHeight="false" outlineLevel="0" collapsed="false">
      <c r="A188" s="154" t="s">
        <v>580</v>
      </c>
      <c r="B188" s="155" t="n">
        <v>900</v>
      </c>
      <c r="C188" s="156" t="n">
        <v>1</v>
      </c>
      <c r="D188" s="156" t="n">
        <v>3</v>
      </c>
      <c r="E188" s="157" t="n">
        <v>7900000293</v>
      </c>
      <c r="F188" s="155"/>
      <c r="G188" s="158" t="n">
        <v>28759</v>
      </c>
      <c r="H188" s="158" t="n">
        <v>7763.7</v>
      </c>
      <c r="I188" s="159" t="n">
        <f aca="false">H188/G188*100</f>
        <v>26.995723077993</v>
      </c>
      <c r="J188" s="152" t="n">
        <f aca="false">G188-H188</f>
        <v>20995.3</v>
      </c>
    </row>
    <row r="189" customFormat="false" ht="38.25" hidden="true" customHeight="false" outlineLevel="0" collapsed="false">
      <c r="A189" s="154" t="s">
        <v>528</v>
      </c>
      <c r="B189" s="155" t="n">
        <v>900</v>
      </c>
      <c r="C189" s="156" t="n">
        <v>1</v>
      </c>
      <c r="D189" s="156" t="n">
        <v>3</v>
      </c>
      <c r="E189" s="157" t="n">
        <v>7900000293</v>
      </c>
      <c r="F189" s="155" t="n">
        <v>100</v>
      </c>
      <c r="G189" s="158" t="n">
        <v>13712</v>
      </c>
      <c r="H189" s="158" t="n">
        <v>2116.2</v>
      </c>
      <c r="I189" s="159" t="n">
        <f aca="false">H189/G189*100</f>
        <v>15.4331971995333</v>
      </c>
      <c r="J189" s="152" t="n">
        <f aca="false">G189-H189</f>
        <v>11595.8</v>
      </c>
    </row>
    <row r="190" customFormat="false" ht="25.5" hidden="true" customHeight="false" outlineLevel="0" collapsed="false">
      <c r="A190" s="154" t="s">
        <v>529</v>
      </c>
      <c r="B190" s="155" t="n">
        <v>900</v>
      </c>
      <c r="C190" s="156" t="n">
        <v>1</v>
      </c>
      <c r="D190" s="156" t="n">
        <v>3</v>
      </c>
      <c r="E190" s="157" t="n">
        <v>7900000293</v>
      </c>
      <c r="F190" s="155" t="n">
        <v>200</v>
      </c>
      <c r="G190" s="158" t="n">
        <v>15047</v>
      </c>
      <c r="H190" s="158" t="n">
        <v>5647.5</v>
      </c>
      <c r="I190" s="159" t="n">
        <f aca="false">H190/G190*100</f>
        <v>37.5323984847478</v>
      </c>
      <c r="J190" s="152" t="n">
        <f aca="false">G190-H190</f>
        <v>9399.5</v>
      </c>
    </row>
    <row r="191" customFormat="false" ht="25.5" hidden="true" customHeight="false" outlineLevel="0" collapsed="false">
      <c r="A191" s="154" t="s">
        <v>530</v>
      </c>
      <c r="B191" s="155" t="n">
        <v>900</v>
      </c>
      <c r="C191" s="156" t="n">
        <v>1</v>
      </c>
      <c r="D191" s="156" t="n">
        <v>3</v>
      </c>
      <c r="E191" s="157" t="n">
        <v>7900000870</v>
      </c>
      <c r="F191" s="155"/>
      <c r="G191" s="158" t="n">
        <v>2000</v>
      </c>
      <c r="H191" s="158" t="n">
        <v>219.9</v>
      </c>
      <c r="I191" s="159" t="n">
        <f aca="false">H191/G191*100</f>
        <v>10.995</v>
      </c>
      <c r="J191" s="152" t="n">
        <f aca="false">G191-H191</f>
        <v>1780.1</v>
      </c>
    </row>
    <row r="192" customFormat="false" ht="38.25" hidden="true" customHeight="false" outlineLevel="0" collapsed="false">
      <c r="A192" s="154" t="s">
        <v>528</v>
      </c>
      <c r="B192" s="155" t="n">
        <v>900</v>
      </c>
      <c r="C192" s="156" t="n">
        <v>1</v>
      </c>
      <c r="D192" s="156" t="n">
        <v>3</v>
      </c>
      <c r="E192" s="157" t="n">
        <v>7900000870</v>
      </c>
      <c r="F192" s="155" t="n">
        <v>100</v>
      </c>
      <c r="G192" s="158" t="n">
        <v>2000</v>
      </c>
      <c r="H192" s="158" t="n">
        <v>219.9</v>
      </c>
      <c r="I192" s="159" t="n">
        <f aca="false">H192/G192*100</f>
        <v>10.995</v>
      </c>
      <c r="J192" s="152" t="n">
        <f aca="false">G192-H192</f>
        <v>1780.1</v>
      </c>
    </row>
    <row r="193" customFormat="false" ht="25.5" hidden="true" customHeight="false" outlineLevel="0" collapsed="false">
      <c r="A193" s="154" t="s">
        <v>531</v>
      </c>
      <c r="B193" s="155" t="n">
        <v>900</v>
      </c>
      <c r="C193" s="156" t="n">
        <v>1</v>
      </c>
      <c r="D193" s="156" t="n">
        <v>3</v>
      </c>
      <c r="E193" s="157" t="n">
        <v>9900000000</v>
      </c>
      <c r="F193" s="155"/>
      <c r="G193" s="158" t="n">
        <v>9476</v>
      </c>
      <c r="H193" s="158" t="n">
        <v>1216</v>
      </c>
      <c r="I193" s="159" t="n">
        <f aca="false">H193/G193*100</f>
        <v>12.8324187420853</v>
      </c>
      <c r="J193" s="152" t="n">
        <f aca="false">G193-H193</f>
        <v>8260</v>
      </c>
    </row>
    <row r="194" customFormat="false" ht="25.5" hidden="true" customHeight="false" outlineLevel="0" collapsed="false">
      <c r="A194" s="154" t="s">
        <v>581</v>
      </c>
      <c r="B194" s="155" t="n">
        <v>900</v>
      </c>
      <c r="C194" s="156" t="n">
        <v>1</v>
      </c>
      <c r="D194" s="156" t="n">
        <v>3</v>
      </c>
      <c r="E194" s="157" t="n">
        <v>9900051420</v>
      </c>
      <c r="F194" s="155"/>
      <c r="G194" s="158" t="n">
        <v>9476</v>
      </c>
      <c r="H194" s="158" t="n">
        <v>1216</v>
      </c>
      <c r="I194" s="159" t="n">
        <f aca="false">H194/G194*100</f>
        <v>12.8324187420853</v>
      </c>
      <c r="J194" s="152" t="n">
        <f aca="false">G194-H194</f>
        <v>8260</v>
      </c>
    </row>
    <row r="195" customFormat="false" ht="38.25" hidden="true" customHeight="false" outlineLevel="0" collapsed="false">
      <c r="A195" s="154" t="s">
        <v>528</v>
      </c>
      <c r="B195" s="155" t="n">
        <v>900</v>
      </c>
      <c r="C195" s="156" t="n">
        <v>1</v>
      </c>
      <c r="D195" s="156" t="n">
        <v>3</v>
      </c>
      <c r="E195" s="157" t="n">
        <v>9900051420</v>
      </c>
      <c r="F195" s="155" t="n">
        <v>100</v>
      </c>
      <c r="G195" s="158" t="n">
        <v>8726</v>
      </c>
      <c r="H195" s="158" t="n">
        <v>1077.3</v>
      </c>
      <c r="I195" s="159" t="n">
        <f aca="false">H195/G195*100</f>
        <v>12.3458629383452</v>
      </c>
      <c r="J195" s="152" t="n">
        <f aca="false">G195-H195</f>
        <v>7648.7</v>
      </c>
    </row>
    <row r="196" customFormat="false" ht="25.5" hidden="true" customHeight="false" outlineLevel="0" collapsed="false">
      <c r="A196" s="154" t="s">
        <v>529</v>
      </c>
      <c r="B196" s="155" t="n">
        <v>900</v>
      </c>
      <c r="C196" s="156" t="n">
        <v>1</v>
      </c>
      <c r="D196" s="156" t="n">
        <v>3</v>
      </c>
      <c r="E196" s="157" t="n">
        <v>9900051420</v>
      </c>
      <c r="F196" s="155" t="n">
        <v>200</v>
      </c>
      <c r="G196" s="158" t="n">
        <v>750</v>
      </c>
      <c r="H196" s="158" t="n">
        <v>138.7</v>
      </c>
      <c r="I196" s="159" t="n">
        <f aca="false">H196/G196*100</f>
        <v>18.4933333333333</v>
      </c>
      <c r="J196" s="152" t="n">
        <f aca="false">G196-H196</f>
        <v>611.3</v>
      </c>
    </row>
    <row r="197" customFormat="false" ht="25.5" hidden="true" customHeight="false" outlineLevel="0" collapsed="false">
      <c r="A197" s="137" t="s">
        <v>582</v>
      </c>
      <c r="B197" s="161" t="n">
        <v>901</v>
      </c>
      <c r="C197" s="162"/>
      <c r="D197" s="162"/>
      <c r="E197" s="163"/>
      <c r="F197" s="161"/>
      <c r="G197" s="141" t="n">
        <v>55191.6</v>
      </c>
      <c r="H197" s="141" t="n">
        <v>8042.2</v>
      </c>
      <c r="I197" s="151" t="n">
        <f aca="false">H197/G197*100</f>
        <v>14.5714202885946</v>
      </c>
      <c r="J197" s="152" t="n">
        <f aca="false">G197-H197</f>
        <v>47149.4</v>
      </c>
    </row>
    <row r="198" customFormat="false" ht="12.75" hidden="true" customHeight="false" outlineLevel="0" collapsed="false">
      <c r="A198" s="154" t="s">
        <v>424</v>
      </c>
      <c r="B198" s="155" t="n">
        <v>901</v>
      </c>
      <c r="C198" s="156" t="n">
        <v>1</v>
      </c>
      <c r="D198" s="156"/>
      <c r="E198" s="157"/>
      <c r="F198" s="155"/>
      <c r="G198" s="158" t="n">
        <v>49878.6</v>
      </c>
      <c r="H198" s="158" t="n">
        <v>8042.2</v>
      </c>
      <c r="I198" s="159" t="n">
        <f aca="false">H198/G198*100</f>
        <v>16.123547974482</v>
      </c>
      <c r="J198" s="152" t="n">
        <f aca="false">G198-H198</f>
        <v>41836.4</v>
      </c>
    </row>
    <row r="199" customFormat="false" ht="12.75" hidden="true" customHeight="false" outlineLevel="0" collapsed="false">
      <c r="A199" s="154" t="s">
        <v>444</v>
      </c>
      <c r="B199" s="155" t="n">
        <v>901</v>
      </c>
      <c r="C199" s="156" t="n">
        <v>1</v>
      </c>
      <c r="D199" s="156" t="n">
        <v>13</v>
      </c>
      <c r="E199" s="157"/>
      <c r="F199" s="155"/>
      <c r="G199" s="158" t="n">
        <v>49878.6</v>
      </c>
      <c r="H199" s="158" t="n">
        <v>8042.2</v>
      </c>
      <c r="I199" s="159" t="n">
        <f aca="false">H199/G199*100</f>
        <v>16.123547974482</v>
      </c>
      <c r="J199" s="152" t="n">
        <f aca="false">G199-H199</f>
        <v>41836.4</v>
      </c>
    </row>
    <row r="200" customFormat="false" ht="25.5" hidden="true" customHeight="false" outlineLevel="0" collapsed="false">
      <c r="A200" s="154" t="s">
        <v>583</v>
      </c>
      <c r="B200" s="155" t="n">
        <v>901</v>
      </c>
      <c r="C200" s="156" t="n">
        <v>1</v>
      </c>
      <c r="D200" s="156" t="n">
        <v>13</v>
      </c>
      <c r="E200" s="157" t="n">
        <v>8000000000</v>
      </c>
      <c r="F200" s="155"/>
      <c r="G200" s="158" t="n">
        <v>9259.6</v>
      </c>
      <c r="H200" s="158" t="n">
        <v>559.5</v>
      </c>
      <c r="I200" s="159" t="n">
        <f aca="false">H200/G200*100</f>
        <v>6.04237764050283</v>
      </c>
      <c r="J200" s="152" t="n">
        <f aca="false">G200-H200</f>
        <v>8700.1</v>
      </c>
    </row>
    <row r="201" customFormat="false" ht="38.25" hidden="true" customHeight="false" outlineLevel="0" collapsed="false">
      <c r="A201" s="154" t="s">
        <v>584</v>
      </c>
      <c r="B201" s="155" t="n">
        <v>901</v>
      </c>
      <c r="C201" s="156" t="n">
        <v>1</v>
      </c>
      <c r="D201" s="156" t="n">
        <v>13</v>
      </c>
      <c r="E201" s="157" t="n">
        <v>8000009701</v>
      </c>
      <c r="F201" s="155"/>
      <c r="G201" s="158" t="n">
        <v>9259.6</v>
      </c>
      <c r="H201" s="158" t="n">
        <v>559.5</v>
      </c>
      <c r="I201" s="159" t="n">
        <f aca="false">H201/G201*100</f>
        <v>6.04237764050283</v>
      </c>
      <c r="J201" s="152" t="n">
        <f aca="false">G201-H201</f>
        <v>8700.1</v>
      </c>
    </row>
    <row r="202" customFormat="false" ht="25.5" hidden="true" customHeight="false" outlineLevel="0" collapsed="false">
      <c r="A202" s="154" t="s">
        <v>529</v>
      </c>
      <c r="B202" s="155" t="n">
        <v>901</v>
      </c>
      <c r="C202" s="156" t="n">
        <v>1</v>
      </c>
      <c r="D202" s="156" t="n">
        <v>13</v>
      </c>
      <c r="E202" s="157" t="n">
        <v>8000009701</v>
      </c>
      <c r="F202" s="155" t="n">
        <v>200</v>
      </c>
      <c r="G202" s="158" t="n">
        <v>9259.6</v>
      </c>
      <c r="H202" s="158" t="n">
        <v>559.5</v>
      </c>
      <c r="I202" s="159" t="n">
        <f aca="false">H202/G202*100</f>
        <v>6.04237764050283</v>
      </c>
      <c r="J202" s="152" t="n">
        <f aca="false">G202-H202</f>
        <v>8700.1</v>
      </c>
    </row>
    <row r="203" customFormat="false" ht="12.75" hidden="true" customHeight="false" outlineLevel="0" collapsed="false">
      <c r="A203" s="154" t="s">
        <v>527</v>
      </c>
      <c r="B203" s="155" t="n">
        <v>901</v>
      </c>
      <c r="C203" s="156" t="n">
        <v>1</v>
      </c>
      <c r="D203" s="156" t="n">
        <v>13</v>
      </c>
      <c r="E203" s="157" t="n">
        <v>8900000000</v>
      </c>
      <c r="F203" s="155"/>
      <c r="G203" s="158" t="n">
        <v>15339</v>
      </c>
      <c r="H203" s="158" t="n">
        <v>2632.9</v>
      </c>
      <c r="I203" s="159" t="n">
        <f aca="false">H203/G203*100</f>
        <v>17.1647434643719</v>
      </c>
      <c r="J203" s="152" t="n">
        <f aca="false">G203-H203</f>
        <v>12706.1</v>
      </c>
    </row>
    <row r="204" customFormat="false" ht="12.75" hidden="true" customHeight="false" outlineLevel="0" collapsed="false">
      <c r="A204" s="154" t="s">
        <v>527</v>
      </c>
      <c r="B204" s="155" t="n">
        <v>901</v>
      </c>
      <c r="C204" s="156" t="n">
        <v>1</v>
      </c>
      <c r="D204" s="156" t="n">
        <v>13</v>
      </c>
      <c r="E204" s="157" t="n">
        <v>8900000110</v>
      </c>
      <c r="F204" s="155"/>
      <c r="G204" s="158" t="n">
        <v>13247</v>
      </c>
      <c r="H204" s="158" t="n">
        <v>2568.1</v>
      </c>
      <c r="I204" s="159" t="n">
        <f aca="false">H204/G204*100</f>
        <v>19.3862761379935</v>
      </c>
      <c r="J204" s="152" t="n">
        <f aca="false">G204-H204</f>
        <v>10678.9</v>
      </c>
    </row>
    <row r="205" customFormat="false" ht="38.25" hidden="true" customHeight="false" outlineLevel="0" collapsed="false">
      <c r="A205" s="154" t="s">
        <v>528</v>
      </c>
      <c r="B205" s="155" t="n">
        <v>901</v>
      </c>
      <c r="C205" s="156" t="n">
        <v>1</v>
      </c>
      <c r="D205" s="156" t="n">
        <v>13</v>
      </c>
      <c r="E205" s="157" t="n">
        <v>8900000110</v>
      </c>
      <c r="F205" s="155" t="n">
        <v>100</v>
      </c>
      <c r="G205" s="158" t="n">
        <v>13247</v>
      </c>
      <c r="H205" s="158" t="n">
        <v>2568.1</v>
      </c>
      <c r="I205" s="159" t="n">
        <f aca="false">H205/G205*100</f>
        <v>19.3862761379935</v>
      </c>
      <c r="J205" s="152" t="n">
        <f aca="false">G205-H205</f>
        <v>10678.9</v>
      </c>
    </row>
    <row r="206" customFormat="false" ht="12.75" hidden="true" customHeight="false" outlineLevel="0" collapsed="false">
      <c r="A206" s="154" t="s">
        <v>527</v>
      </c>
      <c r="B206" s="155" t="n">
        <v>901</v>
      </c>
      <c r="C206" s="156" t="n">
        <v>1</v>
      </c>
      <c r="D206" s="156" t="n">
        <v>13</v>
      </c>
      <c r="E206" s="157" t="n">
        <v>8900000190</v>
      </c>
      <c r="F206" s="155"/>
      <c r="G206" s="158" t="n">
        <v>1954</v>
      </c>
      <c r="H206" s="158" t="n">
        <v>64.8</v>
      </c>
      <c r="I206" s="159" t="n">
        <f aca="false">H206/G206*100</f>
        <v>3.31627430910952</v>
      </c>
      <c r="J206" s="152" t="n">
        <f aca="false">G206-H206</f>
        <v>1889.2</v>
      </c>
    </row>
    <row r="207" customFormat="false" ht="38.25" hidden="true" customHeight="false" outlineLevel="0" collapsed="false">
      <c r="A207" s="154" t="s">
        <v>528</v>
      </c>
      <c r="B207" s="155" t="n">
        <v>901</v>
      </c>
      <c r="C207" s="156" t="n">
        <v>1</v>
      </c>
      <c r="D207" s="156" t="n">
        <v>13</v>
      </c>
      <c r="E207" s="157" t="n">
        <v>8900000190</v>
      </c>
      <c r="F207" s="155" t="n">
        <v>100</v>
      </c>
      <c r="G207" s="158" t="n">
        <v>300</v>
      </c>
      <c r="H207" s="158" t="n">
        <v>0</v>
      </c>
      <c r="I207" s="159" t="n">
        <f aca="false">H207/G207*100</f>
        <v>0</v>
      </c>
      <c r="J207" s="152" t="n">
        <f aca="false">G207-H207</f>
        <v>300</v>
      </c>
    </row>
    <row r="208" customFormat="false" ht="25.5" hidden="true" customHeight="false" outlineLevel="0" collapsed="false">
      <c r="A208" s="154" t="s">
        <v>529</v>
      </c>
      <c r="B208" s="155" t="n">
        <v>901</v>
      </c>
      <c r="C208" s="156" t="n">
        <v>1</v>
      </c>
      <c r="D208" s="156" t="n">
        <v>13</v>
      </c>
      <c r="E208" s="157" t="n">
        <v>8900000190</v>
      </c>
      <c r="F208" s="155" t="n">
        <v>200</v>
      </c>
      <c r="G208" s="158" t="n">
        <v>1654</v>
      </c>
      <c r="H208" s="158" t="n">
        <v>64.8</v>
      </c>
      <c r="I208" s="159" t="n">
        <f aca="false">H208/G208*100</f>
        <v>3.91777509068924</v>
      </c>
      <c r="J208" s="152" t="n">
        <f aca="false">G208-H208</f>
        <v>1589.2</v>
      </c>
    </row>
    <row r="209" customFormat="false" ht="25.5" hidden="true" customHeight="false" outlineLevel="0" collapsed="false">
      <c r="A209" s="154" t="s">
        <v>530</v>
      </c>
      <c r="B209" s="155" t="n">
        <v>901</v>
      </c>
      <c r="C209" s="156" t="n">
        <v>1</v>
      </c>
      <c r="D209" s="156" t="n">
        <v>13</v>
      </c>
      <c r="E209" s="157" t="n">
        <v>8900000870</v>
      </c>
      <c r="F209" s="155"/>
      <c r="G209" s="158" t="n">
        <v>138</v>
      </c>
      <c r="H209" s="158" t="n">
        <v>0</v>
      </c>
      <c r="I209" s="159" t="n">
        <f aca="false">H209/G209*100</f>
        <v>0</v>
      </c>
      <c r="J209" s="152" t="n">
        <f aca="false">G209-H209</f>
        <v>138</v>
      </c>
    </row>
    <row r="210" customFormat="false" ht="38.25" hidden="true" customHeight="false" outlineLevel="0" collapsed="false">
      <c r="A210" s="154" t="s">
        <v>528</v>
      </c>
      <c r="B210" s="155" t="n">
        <v>901</v>
      </c>
      <c r="C210" s="156" t="n">
        <v>1</v>
      </c>
      <c r="D210" s="156" t="n">
        <v>13</v>
      </c>
      <c r="E210" s="157" t="n">
        <v>8900000870</v>
      </c>
      <c r="F210" s="155" t="n">
        <v>100</v>
      </c>
      <c r="G210" s="158" t="n">
        <v>138</v>
      </c>
      <c r="H210" s="158" t="n">
        <v>0</v>
      </c>
      <c r="I210" s="159" t="n">
        <f aca="false">H210/G210*100</f>
        <v>0</v>
      </c>
      <c r="J210" s="152" t="n">
        <f aca="false">G210-H210</f>
        <v>138</v>
      </c>
    </row>
    <row r="211" customFormat="false" ht="12.75" hidden="true" customHeight="false" outlineLevel="0" collapsed="false">
      <c r="A211" s="154" t="s">
        <v>585</v>
      </c>
      <c r="B211" s="155" t="n">
        <v>901</v>
      </c>
      <c r="C211" s="156" t="n">
        <v>1</v>
      </c>
      <c r="D211" s="156" t="n">
        <v>13</v>
      </c>
      <c r="E211" s="157" t="n">
        <v>9600000000</v>
      </c>
      <c r="F211" s="155"/>
      <c r="G211" s="158" t="n">
        <v>25280</v>
      </c>
      <c r="H211" s="158" t="n">
        <v>4849.8</v>
      </c>
      <c r="I211" s="159" t="n">
        <f aca="false">H211/G211*100</f>
        <v>19.184335443038</v>
      </c>
      <c r="J211" s="152" t="n">
        <f aca="false">G211-H211</f>
        <v>20430.2</v>
      </c>
    </row>
    <row r="212" customFormat="false" ht="12.75" hidden="true" customHeight="false" outlineLevel="0" collapsed="false">
      <c r="A212" s="154" t="s">
        <v>586</v>
      </c>
      <c r="B212" s="155" t="n">
        <v>901</v>
      </c>
      <c r="C212" s="156" t="n">
        <v>1</v>
      </c>
      <c r="D212" s="156" t="n">
        <v>13</v>
      </c>
      <c r="E212" s="157" t="n">
        <v>9600040930</v>
      </c>
      <c r="F212" s="155"/>
      <c r="G212" s="158" t="n">
        <v>25280</v>
      </c>
      <c r="H212" s="158" t="n">
        <v>4849.8</v>
      </c>
      <c r="I212" s="159" t="n">
        <f aca="false">H212/G212*100</f>
        <v>19.184335443038</v>
      </c>
      <c r="J212" s="152" t="n">
        <f aca="false">G212-H212</f>
        <v>20430.2</v>
      </c>
    </row>
    <row r="213" customFormat="false" ht="38.25" hidden="true" customHeight="false" outlineLevel="0" collapsed="false">
      <c r="A213" s="154" t="s">
        <v>528</v>
      </c>
      <c r="B213" s="155" t="n">
        <v>901</v>
      </c>
      <c r="C213" s="156" t="n">
        <v>1</v>
      </c>
      <c r="D213" s="156" t="n">
        <v>13</v>
      </c>
      <c r="E213" s="157" t="n">
        <v>9600040930</v>
      </c>
      <c r="F213" s="155" t="n">
        <v>100</v>
      </c>
      <c r="G213" s="158" t="n">
        <v>18046</v>
      </c>
      <c r="H213" s="158" t="n">
        <v>3865.8</v>
      </c>
      <c r="I213" s="159" t="n">
        <f aca="false">H213/G213*100</f>
        <v>21.4219217555137</v>
      </c>
      <c r="J213" s="152" t="n">
        <f aca="false">G213-H213</f>
        <v>14180.2</v>
      </c>
    </row>
    <row r="214" customFormat="false" ht="25.5" hidden="true" customHeight="false" outlineLevel="0" collapsed="false">
      <c r="A214" s="154" t="s">
        <v>529</v>
      </c>
      <c r="B214" s="155" t="n">
        <v>901</v>
      </c>
      <c r="C214" s="156" t="n">
        <v>1</v>
      </c>
      <c r="D214" s="156" t="n">
        <v>13</v>
      </c>
      <c r="E214" s="157" t="n">
        <v>9600040930</v>
      </c>
      <c r="F214" s="155" t="n">
        <v>200</v>
      </c>
      <c r="G214" s="158" t="n">
        <v>7234</v>
      </c>
      <c r="H214" s="158" t="n">
        <v>984</v>
      </c>
      <c r="I214" s="159" t="n">
        <f aca="false">H214/G214*100</f>
        <v>13.602432955488</v>
      </c>
      <c r="J214" s="152" t="n">
        <f aca="false">G214-H214</f>
        <v>6250</v>
      </c>
    </row>
    <row r="215" customFormat="false" ht="12.75" hidden="true" customHeight="false" outlineLevel="0" collapsed="false">
      <c r="A215" s="154" t="s">
        <v>456</v>
      </c>
      <c r="B215" s="155" t="n">
        <v>901</v>
      </c>
      <c r="C215" s="156" t="n">
        <v>4</v>
      </c>
      <c r="D215" s="156"/>
      <c r="E215" s="157"/>
      <c r="F215" s="155"/>
      <c r="G215" s="158" t="n">
        <v>5313</v>
      </c>
      <c r="H215" s="158" t="n">
        <v>0</v>
      </c>
      <c r="I215" s="159" t="n">
        <f aca="false">H215/G215*100</f>
        <v>0</v>
      </c>
      <c r="J215" s="152" t="n">
        <f aca="false">G215-H215</f>
        <v>5313</v>
      </c>
    </row>
    <row r="216" customFormat="false" ht="12.75" hidden="true" customHeight="false" outlineLevel="0" collapsed="false">
      <c r="A216" s="154" t="s">
        <v>465</v>
      </c>
      <c r="B216" s="155" t="n">
        <v>901</v>
      </c>
      <c r="C216" s="156" t="n">
        <v>4</v>
      </c>
      <c r="D216" s="156" t="n">
        <v>10</v>
      </c>
      <c r="E216" s="157"/>
      <c r="F216" s="155"/>
      <c r="G216" s="158" t="n">
        <v>5313</v>
      </c>
      <c r="H216" s="158" t="n">
        <v>0</v>
      </c>
      <c r="I216" s="159" t="n">
        <f aca="false">H216/G216*100</f>
        <v>0</v>
      </c>
      <c r="J216" s="152" t="n">
        <f aca="false">G216-H216</f>
        <v>5313</v>
      </c>
    </row>
    <row r="217" customFormat="false" ht="25.5" hidden="true" customHeight="false" outlineLevel="0" collapsed="false">
      <c r="A217" s="154" t="s">
        <v>548</v>
      </c>
      <c r="B217" s="155" t="n">
        <v>901</v>
      </c>
      <c r="C217" s="156" t="n">
        <v>4</v>
      </c>
      <c r="D217" s="156" t="n">
        <v>10</v>
      </c>
      <c r="E217" s="157" t="n">
        <v>1200000000</v>
      </c>
      <c r="F217" s="155"/>
      <c r="G217" s="158" t="n">
        <v>5313</v>
      </c>
      <c r="H217" s="158" t="n">
        <v>0</v>
      </c>
      <c r="I217" s="159" t="n">
        <f aca="false">H217/G217*100</f>
        <v>0</v>
      </c>
      <c r="J217" s="152" t="n">
        <f aca="false">G217-H217</f>
        <v>5313</v>
      </c>
    </row>
    <row r="218" customFormat="false" ht="25.5" hidden="true" customHeight="false" outlineLevel="0" collapsed="false">
      <c r="A218" s="154" t="s">
        <v>549</v>
      </c>
      <c r="B218" s="155" t="n">
        <v>901</v>
      </c>
      <c r="C218" s="156" t="n">
        <v>4</v>
      </c>
      <c r="D218" s="156" t="n">
        <v>10</v>
      </c>
      <c r="E218" s="157" t="n">
        <v>1240000000</v>
      </c>
      <c r="F218" s="155"/>
      <c r="G218" s="158" t="n">
        <v>5313</v>
      </c>
      <c r="H218" s="158" t="n">
        <v>0</v>
      </c>
      <c r="I218" s="159" t="n">
        <f aca="false">H218/G218*100</f>
        <v>0</v>
      </c>
      <c r="J218" s="152" t="n">
        <f aca="false">G218-H218</f>
        <v>5313</v>
      </c>
    </row>
    <row r="219" customFormat="false" ht="12.75" hidden="true" customHeight="false" outlineLevel="0" collapsed="false">
      <c r="A219" s="154" t="s">
        <v>550</v>
      </c>
      <c r="B219" s="155" t="n">
        <v>901</v>
      </c>
      <c r="C219" s="156" t="n">
        <v>4</v>
      </c>
      <c r="D219" s="156" t="n">
        <v>10</v>
      </c>
      <c r="E219" s="157" t="n">
        <v>1240100000</v>
      </c>
      <c r="F219" s="155"/>
      <c r="G219" s="158" t="n">
        <v>5313</v>
      </c>
      <c r="H219" s="158" t="n">
        <v>0</v>
      </c>
      <c r="I219" s="159" t="n">
        <f aca="false">H219/G219*100</f>
        <v>0</v>
      </c>
      <c r="J219" s="152" t="n">
        <f aca="false">G219-H219</f>
        <v>5313</v>
      </c>
    </row>
    <row r="220" customFormat="false" ht="25.5" hidden="true" customHeight="false" outlineLevel="0" collapsed="false">
      <c r="A220" s="154" t="s">
        <v>551</v>
      </c>
      <c r="B220" s="155" t="n">
        <v>901</v>
      </c>
      <c r="C220" s="156" t="n">
        <v>4</v>
      </c>
      <c r="D220" s="156" t="n">
        <v>10</v>
      </c>
      <c r="E220" s="157" t="n">
        <v>1240100071</v>
      </c>
      <c r="F220" s="155"/>
      <c r="G220" s="158" t="n">
        <v>5313</v>
      </c>
      <c r="H220" s="158" t="n">
        <v>0</v>
      </c>
      <c r="I220" s="159" t="n">
        <f aca="false">H220/G220*100</f>
        <v>0</v>
      </c>
      <c r="J220" s="152" t="n">
        <f aca="false">G220-H220</f>
        <v>5313</v>
      </c>
    </row>
    <row r="221" customFormat="false" ht="25.5" hidden="true" customHeight="false" outlineLevel="0" collapsed="false">
      <c r="A221" s="154" t="s">
        <v>529</v>
      </c>
      <c r="B221" s="155" t="n">
        <v>901</v>
      </c>
      <c r="C221" s="156" t="n">
        <v>4</v>
      </c>
      <c r="D221" s="156" t="n">
        <v>10</v>
      </c>
      <c r="E221" s="157" t="n">
        <v>1240100071</v>
      </c>
      <c r="F221" s="155" t="n">
        <v>200</v>
      </c>
      <c r="G221" s="158" t="n">
        <v>5313</v>
      </c>
      <c r="H221" s="158" t="n">
        <v>0</v>
      </c>
      <c r="I221" s="159" t="n">
        <f aca="false">H221/G221*100</f>
        <v>0</v>
      </c>
      <c r="J221" s="152" t="n">
        <f aca="false">G221-H221</f>
        <v>5313</v>
      </c>
    </row>
    <row r="222" customFormat="false" ht="12.75" hidden="true" customHeight="false" outlineLevel="0" collapsed="false">
      <c r="A222" s="137" t="s">
        <v>587</v>
      </c>
      <c r="B222" s="161" t="n">
        <v>902</v>
      </c>
      <c r="C222" s="162"/>
      <c r="D222" s="162"/>
      <c r="E222" s="163"/>
      <c r="F222" s="161"/>
      <c r="G222" s="141" t="n">
        <v>1059056.8</v>
      </c>
      <c r="H222" s="141" t="n">
        <v>421537.9</v>
      </c>
      <c r="I222" s="151" t="n">
        <f aca="false">H222/G222*100</f>
        <v>39.8031437029629</v>
      </c>
      <c r="J222" s="152" t="n">
        <f aca="false">G222-H222</f>
        <v>637518.9</v>
      </c>
    </row>
    <row r="223" customFormat="false" ht="12.75" hidden="true" customHeight="false" outlineLevel="0" collapsed="false">
      <c r="A223" s="154" t="s">
        <v>456</v>
      </c>
      <c r="B223" s="155" t="n">
        <v>902</v>
      </c>
      <c r="C223" s="156" t="n">
        <v>4</v>
      </c>
      <c r="D223" s="156"/>
      <c r="E223" s="157"/>
      <c r="F223" s="155"/>
      <c r="G223" s="158" t="n">
        <v>962866.8</v>
      </c>
      <c r="H223" s="158" t="n">
        <v>408734.7</v>
      </c>
      <c r="I223" s="159" t="n">
        <f aca="false">H223/G223*100</f>
        <v>42.4497656373654</v>
      </c>
      <c r="J223" s="152" t="n">
        <f aca="false">G223-H223</f>
        <v>554132.1</v>
      </c>
    </row>
    <row r="224" customFormat="false" ht="12.75" hidden="true" customHeight="false" outlineLevel="0" collapsed="false">
      <c r="A224" s="154" t="s">
        <v>457</v>
      </c>
      <c r="B224" s="155" t="n">
        <v>902</v>
      </c>
      <c r="C224" s="156" t="n">
        <v>4</v>
      </c>
      <c r="D224" s="156" t="n">
        <v>1</v>
      </c>
      <c r="E224" s="157"/>
      <c r="F224" s="155"/>
      <c r="G224" s="158" t="n">
        <v>28776.2</v>
      </c>
      <c r="H224" s="158" t="n">
        <v>7231.3</v>
      </c>
      <c r="I224" s="159" t="n">
        <f aca="false">H224/G224*100</f>
        <v>25.1294472515482</v>
      </c>
      <c r="J224" s="152" t="n">
        <f aca="false">G224-H224</f>
        <v>21544.9</v>
      </c>
    </row>
    <row r="225" customFormat="false" ht="12.75" hidden="true" customHeight="false" outlineLevel="0" collapsed="false">
      <c r="A225" s="154" t="s">
        <v>527</v>
      </c>
      <c r="B225" s="155" t="n">
        <v>902</v>
      </c>
      <c r="C225" s="156" t="n">
        <v>4</v>
      </c>
      <c r="D225" s="156" t="n">
        <v>1</v>
      </c>
      <c r="E225" s="157" t="n">
        <v>8900000000</v>
      </c>
      <c r="F225" s="155"/>
      <c r="G225" s="158" t="n">
        <v>28776.2</v>
      </c>
      <c r="H225" s="158" t="n">
        <v>7231.3</v>
      </c>
      <c r="I225" s="159" t="n">
        <f aca="false">H225/G225*100</f>
        <v>25.1294472515482</v>
      </c>
      <c r="J225" s="152" t="n">
        <f aca="false">G225-H225</f>
        <v>21544.9</v>
      </c>
    </row>
    <row r="226" customFormat="false" ht="12.75" hidden="true" customHeight="false" outlineLevel="0" collapsed="false">
      <c r="A226" s="154" t="s">
        <v>527</v>
      </c>
      <c r="B226" s="155" t="n">
        <v>902</v>
      </c>
      <c r="C226" s="156" t="n">
        <v>4</v>
      </c>
      <c r="D226" s="156" t="n">
        <v>1</v>
      </c>
      <c r="E226" s="157" t="n">
        <v>8900000110</v>
      </c>
      <c r="F226" s="155"/>
      <c r="G226" s="158" t="n">
        <v>22258</v>
      </c>
      <c r="H226" s="158" t="n">
        <v>6592.6</v>
      </c>
      <c r="I226" s="159" t="n">
        <f aca="false">H226/G226*100</f>
        <v>29.6190133884446</v>
      </c>
      <c r="J226" s="152" t="n">
        <f aca="false">G226-H226</f>
        <v>15665.4</v>
      </c>
    </row>
    <row r="227" customFormat="false" ht="38.25" hidden="true" customHeight="false" outlineLevel="0" collapsed="false">
      <c r="A227" s="154" t="s">
        <v>528</v>
      </c>
      <c r="B227" s="155" t="n">
        <v>902</v>
      </c>
      <c r="C227" s="156" t="n">
        <v>4</v>
      </c>
      <c r="D227" s="156" t="n">
        <v>1</v>
      </c>
      <c r="E227" s="157" t="n">
        <v>8900000110</v>
      </c>
      <c r="F227" s="155" t="n">
        <v>100</v>
      </c>
      <c r="G227" s="158" t="n">
        <v>22258</v>
      </c>
      <c r="H227" s="158" t="n">
        <v>6592.6</v>
      </c>
      <c r="I227" s="159" t="n">
        <f aca="false">H227/G227*100</f>
        <v>29.6190133884446</v>
      </c>
      <c r="J227" s="152" t="n">
        <f aca="false">G227-H227</f>
        <v>15665.4</v>
      </c>
    </row>
    <row r="228" s="143" customFormat="true" ht="12.75" hidden="true" customHeight="false" outlineLevel="0" collapsed="false">
      <c r="A228" s="154" t="s">
        <v>527</v>
      </c>
      <c r="B228" s="155" t="n">
        <v>902</v>
      </c>
      <c r="C228" s="156" t="n">
        <v>4</v>
      </c>
      <c r="D228" s="156" t="n">
        <v>1</v>
      </c>
      <c r="E228" s="157" t="n">
        <v>8900000190</v>
      </c>
      <c r="F228" s="155"/>
      <c r="G228" s="158" t="n">
        <v>6293.2</v>
      </c>
      <c r="H228" s="158" t="n">
        <v>638.7</v>
      </c>
      <c r="I228" s="159" t="n">
        <f aca="false">H228/G228*100</f>
        <v>10.1490497680036</v>
      </c>
      <c r="J228" s="152" t="n">
        <f aca="false">G228-H228</f>
        <v>5654.5</v>
      </c>
    </row>
    <row r="229" customFormat="false" ht="38.25" hidden="true" customHeight="false" outlineLevel="0" collapsed="false">
      <c r="A229" s="154" t="s">
        <v>528</v>
      </c>
      <c r="B229" s="155" t="n">
        <v>902</v>
      </c>
      <c r="C229" s="156" t="n">
        <v>4</v>
      </c>
      <c r="D229" s="156" t="n">
        <v>1</v>
      </c>
      <c r="E229" s="157" t="n">
        <v>8900000190</v>
      </c>
      <c r="F229" s="155" t="n">
        <v>100</v>
      </c>
      <c r="G229" s="158" t="n">
        <v>540</v>
      </c>
      <c r="H229" s="158" t="n">
        <v>139.9</v>
      </c>
      <c r="I229" s="159" t="n">
        <f aca="false">H229/G229*100</f>
        <v>25.9074074074074</v>
      </c>
      <c r="J229" s="152" t="n">
        <f aca="false">G229-H229</f>
        <v>400.1</v>
      </c>
    </row>
    <row r="230" customFormat="false" ht="25.5" hidden="true" customHeight="false" outlineLevel="0" collapsed="false">
      <c r="A230" s="154" t="s">
        <v>529</v>
      </c>
      <c r="B230" s="155" t="n">
        <v>902</v>
      </c>
      <c r="C230" s="156" t="n">
        <v>4</v>
      </c>
      <c r="D230" s="156" t="n">
        <v>1</v>
      </c>
      <c r="E230" s="157" t="n">
        <v>8900000190</v>
      </c>
      <c r="F230" s="155" t="n">
        <v>200</v>
      </c>
      <c r="G230" s="158" t="n">
        <v>5646.9</v>
      </c>
      <c r="H230" s="158" t="n">
        <v>498.8</v>
      </c>
      <c r="I230" s="159" t="n">
        <f aca="false">H230/G230*100</f>
        <v>8.83316509943509</v>
      </c>
      <c r="J230" s="152" t="n">
        <f aca="false">G230-H230</f>
        <v>5148.1</v>
      </c>
    </row>
    <row r="231" customFormat="false" ht="12.75" hidden="true" customHeight="false" outlineLevel="0" collapsed="false">
      <c r="A231" s="154" t="s">
        <v>546</v>
      </c>
      <c r="B231" s="155" t="n">
        <v>902</v>
      </c>
      <c r="C231" s="156" t="n">
        <v>4</v>
      </c>
      <c r="D231" s="156" t="n">
        <v>1</v>
      </c>
      <c r="E231" s="157" t="n">
        <v>8900000190</v>
      </c>
      <c r="F231" s="155" t="n">
        <v>800</v>
      </c>
      <c r="G231" s="158" t="n">
        <v>106.3</v>
      </c>
      <c r="H231" s="158" t="n">
        <v>0</v>
      </c>
      <c r="I231" s="159" t="n">
        <f aca="false">H231/G231*100</f>
        <v>0</v>
      </c>
      <c r="J231" s="152" t="n">
        <f aca="false">G231-H231</f>
        <v>106.3</v>
      </c>
      <c r="L231" s="160"/>
      <c r="M231" s="160"/>
    </row>
    <row r="232" customFormat="false" ht="25.5" hidden="true" customHeight="false" outlineLevel="0" collapsed="false">
      <c r="A232" s="154" t="s">
        <v>530</v>
      </c>
      <c r="B232" s="155" t="n">
        <v>902</v>
      </c>
      <c r="C232" s="156" t="n">
        <v>4</v>
      </c>
      <c r="D232" s="156" t="n">
        <v>1</v>
      </c>
      <c r="E232" s="157" t="n">
        <v>8900000870</v>
      </c>
      <c r="F232" s="155"/>
      <c r="G232" s="158" t="n">
        <v>225</v>
      </c>
      <c r="H232" s="158" t="n">
        <v>0</v>
      </c>
      <c r="I232" s="159" t="n">
        <f aca="false">H232/G232*100</f>
        <v>0</v>
      </c>
      <c r="J232" s="152" t="n">
        <f aca="false">G232-H232</f>
        <v>225</v>
      </c>
    </row>
    <row r="233" customFormat="false" ht="38.25" hidden="true" customHeight="false" outlineLevel="0" collapsed="false">
      <c r="A233" s="154" t="s">
        <v>528</v>
      </c>
      <c r="B233" s="155" t="n">
        <v>902</v>
      </c>
      <c r="C233" s="156" t="n">
        <v>4</v>
      </c>
      <c r="D233" s="156" t="n">
        <v>1</v>
      </c>
      <c r="E233" s="157" t="n">
        <v>8900000870</v>
      </c>
      <c r="F233" s="155" t="n">
        <v>100</v>
      </c>
      <c r="G233" s="158" t="n">
        <v>225</v>
      </c>
      <c r="H233" s="158" t="n">
        <v>0</v>
      </c>
      <c r="I233" s="159" t="n">
        <f aca="false">H233/G233*100</f>
        <v>0</v>
      </c>
      <c r="J233" s="152" t="n">
        <f aca="false">G233-H233</f>
        <v>225</v>
      </c>
    </row>
    <row r="234" customFormat="false" ht="12.75" hidden="true" customHeight="false" outlineLevel="0" collapsed="false">
      <c r="A234" s="154" t="s">
        <v>458</v>
      </c>
      <c r="B234" s="155" t="n">
        <v>902</v>
      </c>
      <c r="C234" s="156" t="n">
        <v>4</v>
      </c>
      <c r="D234" s="156" t="n">
        <v>2</v>
      </c>
      <c r="E234" s="157"/>
      <c r="F234" s="155"/>
      <c r="G234" s="158" t="n">
        <v>905114.6</v>
      </c>
      <c r="H234" s="158" t="n">
        <v>400842.4</v>
      </c>
      <c r="I234" s="159" t="n">
        <f aca="false">H234/G234*100</f>
        <v>44.2863699248692</v>
      </c>
      <c r="J234" s="152" t="n">
        <f aca="false">G234-H234</f>
        <v>504272.2</v>
      </c>
    </row>
    <row r="235" customFormat="false" ht="25.5" hidden="true" customHeight="false" outlineLevel="0" collapsed="false">
      <c r="A235" s="154" t="s">
        <v>588</v>
      </c>
      <c r="B235" s="155" t="n">
        <v>902</v>
      </c>
      <c r="C235" s="156" t="n">
        <v>4</v>
      </c>
      <c r="D235" s="156" t="n">
        <v>2</v>
      </c>
      <c r="E235" s="157" t="n">
        <v>1900000000</v>
      </c>
      <c r="F235" s="155"/>
      <c r="G235" s="158" t="n">
        <v>905114.6</v>
      </c>
      <c r="H235" s="158" t="n">
        <v>400842.4</v>
      </c>
      <c r="I235" s="159" t="n">
        <f aca="false">H235/G235*100</f>
        <v>44.2863699248692</v>
      </c>
      <c r="J235" s="152" t="n">
        <f aca="false">G235-H235</f>
        <v>504272.2</v>
      </c>
    </row>
    <row r="236" customFormat="false" ht="25.5" hidden="true" customHeight="false" outlineLevel="0" collapsed="false">
      <c r="A236" s="154" t="s">
        <v>589</v>
      </c>
      <c r="B236" s="155" t="n">
        <v>902</v>
      </c>
      <c r="C236" s="156" t="n">
        <v>4</v>
      </c>
      <c r="D236" s="156" t="n">
        <v>2</v>
      </c>
      <c r="E236" s="157" t="n">
        <v>1950000000</v>
      </c>
      <c r="F236" s="155"/>
      <c r="G236" s="158" t="n">
        <v>905114.6</v>
      </c>
      <c r="H236" s="158" t="n">
        <v>400842.4</v>
      </c>
      <c r="I236" s="159" t="n">
        <f aca="false">H236/G236*100</f>
        <v>44.2863699248692</v>
      </c>
      <c r="J236" s="152" t="n">
        <f aca="false">G236-H236</f>
        <v>504272.2</v>
      </c>
    </row>
    <row r="237" customFormat="false" ht="25.5" hidden="true" customHeight="false" outlineLevel="0" collapsed="false">
      <c r="A237" s="154" t="s">
        <v>589</v>
      </c>
      <c r="B237" s="155" t="n">
        <v>902</v>
      </c>
      <c r="C237" s="156" t="n">
        <v>4</v>
      </c>
      <c r="D237" s="156" t="n">
        <v>2</v>
      </c>
      <c r="E237" s="157" t="n">
        <v>1950200000</v>
      </c>
      <c r="F237" s="155"/>
      <c r="G237" s="158" t="n">
        <v>905114.6</v>
      </c>
      <c r="H237" s="158" t="n">
        <v>400842.4</v>
      </c>
      <c r="I237" s="159" t="n">
        <f aca="false">H237/G237*100</f>
        <v>44.2863699248692</v>
      </c>
      <c r="J237" s="152" t="n">
        <f aca="false">G237-H237</f>
        <v>504272.2</v>
      </c>
    </row>
    <row r="238" customFormat="false" ht="25.5" hidden="true" customHeight="false" outlineLevel="0" collapsed="false">
      <c r="A238" s="154" t="s">
        <v>590</v>
      </c>
      <c r="B238" s="155" t="n">
        <v>902</v>
      </c>
      <c r="C238" s="156" t="n">
        <v>4</v>
      </c>
      <c r="D238" s="156" t="n">
        <v>2</v>
      </c>
      <c r="E238" s="157" t="n">
        <v>1950267010</v>
      </c>
      <c r="F238" s="155"/>
      <c r="G238" s="158" t="n">
        <v>50000</v>
      </c>
      <c r="H238" s="158" t="n">
        <v>0</v>
      </c>
      <c r="I238" s="159" t="n">
        <f aca="false">H238/G238*100</f>
        <v>0</v>
      </c>
      <c r="J238" s="152" t="n">
        <f aca="false">G238-H238</f>
        <v>50000</v>
      </c>
    </row>
    <row r="239" customFormat="false" ht="12.75" hidden="true" customHeight="false" outlineLevel="0" collapsed="false">
      <c r="A239" s="154" t="s">
        <v>546</v>
      </c>
      <c r="B239" s="155" t="n">
        <v>902</v>
      </c>
      <c r="C239" s="156" t="n">
        <v>4</v>
      </c>
      <c r="D239" s="156" t="n">
        <v>2</v>
      </c>
      <c r="E239" s="157" t="n">
        <v>1950267010</v>
      </c>
      <c r="F239" s="155" t="n">
        <v>800</v>
      </c>
      <c r="G239" s="158" t="n">
        <v>50000</v>
      </c>
      <c r="H239" s="158" t="n">
        <v>0</v>
      </c>
      <c r="I239" s="159" t="n">
        <f aca="false">H239/G239*100</f>
        <v>0</v>
      </c>
      <c r="J239" s="152" t="n">
        <f aca="false">G239-H239</f>
        <v>50000</v>
      </c>
    </row>
    <row r="240" customFormat="false" ht="76.5" hidden="true" customHeight="false" outlineLevel="0" collapsed="false">
      <c r="A240" s="154" t="s">
        <v>591</v>
      </c>
      <c r="B240" s="155" t="n">
        <v>902</v>
      </c>
      <c r="C240" s="156" t="n">
        <v>4</v>
      </c>
      <c r="D240" s="156" t="n">
        <v>2</v>
      </c>
      <c r="E240" s="157" t="n">
        <v>1950267020</v>
      </c>
      <c r="F240" s="155"/>
      <c r="G240" s="158" t="n">
        <v>403849</v>
      </c>
      <c r="H240" s="158" t="n">
        <v>251210.3</v>
      </c>
      <c r="I240" s="159" t="n">
        <f aca="false">H240/G240*100</f>
        <v>62.2040168478813</v>
      </c>
      <c r="J240" s="152" t="n">
        <f aca="false">G240-H240</f>
        <v>152638.7</v>
      </c>
    </row>
    <row r="241" customFormat="false" ht="12.75" hidden="true" customHeight="false" outlineLevel="0" collapsed="false">
      <c r="A241" s="154" t="s">
        <v>546</v>
      </c>
      <c r="B241" s="155" t="n">
        <v>902</v>
      </c>
      <c r="C241" s="156" t="n">
        <v>4</v>
      </c>
      <c r="D241" s="156" t="n">
        <v>2</v>
      </c>
      <c r="E241" s="157" t="n">
        <v>1950267020</v>
      </c>
      <c r="F241" s="155" t="n">
        <v>800</v>
      </c>
      <c r="G241" s="158" t="n">
        <v>403849</v>
      </c>
      <c r="H241" s="158" t="n">
        <v>251210.3</v>
      </c>
      <c r="I241" s="159" t="n">
        <f aca="false">H241/G241*100</f>
        <v>62.2040168478813</v>
      </c>
      <c r="J241" s="152" t="n">
        <f aca="false">G241-H241</f>
        <v>152638.7</v>
      </c>
    </row>
    <row r="242" customFormat="false" ht="63.75" hidden="true" customHeight="false" outlineLevel="0" collapsed="false">
      <c r="A242" s="154" t="s">
        <v>592</v>
      </c>
      <c r="B242" s="155" t="n">
        <v>902</v>
      </c>
      <c r="C242" s="156" t="n">
        <v>4</v>
      </c>
      <c r="D242" s="156" t="n">
        <v>2</v>
      </c>
      <c r="E242" s="157" t="n">
        <v>1950267040</v>
      </c>
      <c r="F242" s="155"/>
      <c r="G242" s="158" t="n">
        <v>379912</v>
      </c>
      <c r="H242" s="158" t="n">
        <v>149632.1</v>
      </c>
      <c r="I242" s="159" t="n">
        <f aca="false">H242/G242*100</f>
        <v>39.3859893870159</v>
      </c>
      <c r="J242" s="152" t="n">
        <f aca="false">G242-H242</f>
        <v>230279.9</v>
      </c>
    </row>
    <row r="243" customFormat="false" ht="12.75" hidden="true" customHeight="false" outlineLevel="0" collapsed="false">
      <c r="A243" s="154" t="s">
        <v>546</v>
      </c>
      <c r="B243" s="155" t="n">
        <v>902</v>
      </c>
      <c r="C243" s="156" t="n">
        <v>4</v>
      </c>
      <c r="D243" s="156" t="n">
        <v>2</v>
      </c>
      <c r="E243" s="157" t="n">
        <v>1950267040</v>
      </c>
      <c r="F243" s="155" t="n">
        <v>800</v>
      </c>
      <c r="G243" s="158" t="n">
        <v>379912</v>
      </c>
      <c r="H243" s="158" t="n">
        <v>149632.1</v>
      </c>
      <c r="I243" s="159" t="n">
        <f aca="false">H243/G243*100</f>
        <v>39.3859893870159</v>
      </c>
      <c r="J243" s="152" t="n">
        <f aca="false">G243-H243</f>
        <v>230279.9</v>
      </c>
    </row>
    <row r="244" customFormat="false" ht="12.75" hidden="true" customHeight="false" outlineLevel="0" collapsed="false">
      <c r="A244" s="154" t="s">
        <v>593</v>
      </c>
      <c r="B244" s="155" t="n">
        <v>902</v>
      </c>
      <c r="C244" s="156" t="n">
        <v>4</v>
      </c>
      <c r="D244" s="156" t="n">
        <v>2</v>
      </c>
      <c r="E244" s="157" t="n">
        <v>1950267050</v>
      </c>
      <c r="F244" s="155"/>
      <c r="G244" s="158" t="n">
        <v>8000</v>
      </c>
      <c r="H244" s="158" t="n">
        <v>0</v>
      </c>
      <c r="I244" s="159" t="n">
        <f aca="false">H244/G244*100</f>
        <v>0</v>
      </c>
      <c r="J244" s="152" t="n">
        <f aca="false">G244-H244</f>
        <v>8000</v>
      </c>
    </row>
    <row r="245" customFormat="false" ht="12.75" hidden="true" customHeight="false" outlineLevel="0" collapsed="false">
      <c r="A245" s="154" t="s">
        <v>546</v>
      </c>
      <c r="B245" s="155" t="n">
        <v>902</v>
      </c>
      <c r="C245" s="156" t="n">
        <v>4</v>
      </c>
      <c r="D245" s="156" t="n">
        <v>2</v>
      </c>
      <c r="E245" s="157" t="n">
        <v>1950267050</v>
      </c>
      <c r="F245" s="155" t="n">
        <v>800</v>
      </c>
      <c r="G245" s="158" t="n">
        <v>8000</v>
      </c>
      <c r="H245" s="158" t="n">
        <v>0</v>
      </c>
      <c r="I245" s="159" t="n">
        <f aca="false">H245/G245*100</f>
        <v>0</v>
      </c>
      <c r="J245" s="152" t="n">
        <f aca="false">G245-H245</f>
        <v>8000</v>
      </c>
    </row>
    <row r="246" customFormat="false" ht="51" hidden="true" customHeight="false" outlineLevel="0" collapsed="false">
      <c r="A246" s="154" t="s">
        <v>594</v>
      </c>
      <c r="B246" s="155" t="n">
        <v>902</v>
      </c>
      <c r="C246" s="156" t="n">
        <v>4</v>
      </c>
      <c r="D246" s="156" t="n">
        <v>2</v>
      </c>
      <c r="E246" s="157" t="s">
        <v>595</v>
      </c>
      <c r="F246" s="155"/>
      <c r="G246" s="158" t="n">
        <v>63353.6</v>
      </c>
      <c r="H246" s="158" t="n">
        <v>0</v>
      </c>
      <c r="I246" s="159" t="n">
        <f aca="false">H246/G246*100</f>
        <v>0</v>
      </c>
      <c r="J246" s="152" t="n">
        <f aca="false">G246-H246</f>
        <v>63353.6</v>
      </c>
    </row>
    <row r="247" customFormat="false" ht="12.75" hidden="true" customHeight="false" outlineLevel="0" collapsed="false">
      <c r="A247" s="154" t="s">
        <v>546</v>
      </c>
      <c r="B247" s="155" t="n">
        <v>902</v>
      </c>
      <c r="C247" s="156" t="n">
        <v>4</v>
      </c>
      <c r="D247" s="156" t="n">
        <v>2</v>
      </c>
      <c r="E247" s="157" t="s">
        <v>595</v>
      </c>
      <c r="F247" s="155" t="n">
        <v>800</v>
      </c>
      <c r="G247" s="158" t="n">
        <v>63353.6</v>
      </c>
      <c r="H247" s="158" t="n">
        <v>0</v>
      </c>
      <c r="I247" s="159" t="n">
        <f aca="false">H247/G247*100</f>
        <v>0</v>
      </c>
      <c r="J247" s="152" t="n">
        <f aca="false">G247-H247</f>
        <v>63353.6</v>
      </c>
    </row>
    <row r="248" customFormat="false" ht="12.75" hidden="true" customHeight="false" outlineLevel="0" collapsed="false">
      <c r="A248" s="154" t="s">
        <v>465</v>
      </c>
      <c r="B248" s="155" t="n">
        <v>902</v>
      </c>
      <c r="C248" s="156" t="n">
        <v>4</v>
      </c>
      <c r="D248" s="156" t="n">
        <v>10</v>
      </c>
      <c r="E248" s="157"/>
      <c r="F248" s="155"/>
      <c r="G248" s="158" t="n">
        <v>1093</v>
      </c>
      <c r="H248" s="158" t="n">
        <v>15.6</v>
      </c>
      <c r="I248" s="159" t="n">
        <f aca="false">H248/G248*100</f>
        <v>1.42726440988106</v>
      </c>
      <c r="J248" s="152" t="n">
        <f aca="false">G248-H248</f>
        <v>1077.4</v>
      </c>
    </row>
    <row r="249" customFormat="false" ht="25.5" hidden="true" customHeight="false" outlineLevel="0" collapsed="false">
      <c r="A249" s="154" t="s">
        <v>548</v>
      </c>
      <c r="B249" s="155" t="n">
        <v>902</v>
      </c>
      <c r="C249" s="156" t="n">
        <v>4</v>
      </c>
      <c r="D249" s="156" t="n">
        <v>10</v>
      </c>
      <c r="E249" s="157" t="n">
        <v>1200000000</v>
      </c>
      <c r="F249" s="155"/>
      <c r="G249" s="158" t="n">
        <v>1093</v>
      </c>
      <c r="H249" s="158" t="n">
        <v>15.6</v>
      </c>
      <c r="I249" s="159" t="n">
        <f aca="false">H249/G249*100</f>
        <v>1.42726440988106</v>
      </c>
      <c r="J249" s="152" t="n">
        <f aca="false">G249-H249</f>
        <v>1077.4</v>
      </c>
    </row>
    <row r="250" customFormat="false" ht="25.5" hidden="true" customHeight="false" outlineLevel="0" collapsed="false">
      <c r="A250" s="154" t="s">
        <v>549</v>
      </c>
      <c r="B250" s="155" t="n">
        <v>902</v>
      </c>
      <c r="C250" s="156" t="n">
        <v>4</v>
      </c>
      <c r="D250" s="156" t="n">
        <v>10</v>
      </c>
      <c r="E250" s="157" t="n">
        <v>1240000000</v>
      </c>
      <c r="F250" s="155"/>
      <c r="G250" s="158" t="n">
        <v>1093</v>
      </c>
      <c r="H250" s="158" t="n">
        <v>15.6</v>
      </c>
      <c r="I250" s="159" t="n">
        <f aca="false">H250/G250*100</f>
        <v>1.42726440988106</v>
      </c>
      <c r="J250" s="152" t="n">
        <f aca="false">G250-H250</f>
        <v>1077.4</v>
      </c>
    </row>
    <row r="251" customFormat="false" ht="12.75" hidden="true" customHeight="false" outlineLevel="0" collapsed="false">
      <c r="A251" s="154" t="s">
        <v>550</v>
      </c>
      <c r="B251" s="155" t="n">
        <v>902</v>
      </c>
      <c r="C251" s="156" t="n">
        <v>4</v>
      </c>
      <c r="D251" s="156" t="n">
        <v>10</v>
      </c>
      <c r="E251" s="157" t="n">
        <v>1240100000</v>
      </c>
      <c r="F251" s="155"/>
      <c r="G251" s="158" t="n">
        <v>1093</v>
      </c>
      <c r="H251" s="158" t="n">
        <v>15.6</v>
      </c>
      <c r="I251" s="159" t="n">
        <f aca="false">H251/G251*100</f>
        <v>1.42726440988106</v>
      </c>
      <c r="J251" s="152" t="n">
        <f aca="false">G251-H251</f>
        <v>1077.4</v>
      </c>
    </row>
    <row r="252" s="143" customFormat="true" ht="25.5" hidden="true" customHeight="false" outlineLevel="0" collapsed="false">
      <c r="A252" s="154" t="s">
        <v>551</v>
      </c>
      <c r="B252" s="155" t="n">
        <v>902</v>
      </c>
      <c r="C252" s="156" t="n">
        <v>4</v>
      </c>
      <c r="D252" s="156" t="n">
        <v>10</v>
      </c>
      <c r="E252" s="157" t="n">
        <v>1240100071</v>
      </c>
      <c r="F252" s="155"/>
      <c r="G252" s="158" t="n">
        <v>1093</v>
      </c>
      <c r="H252" s="158" t="n">
        <v>15.6</v>
      </c>
      <c r="I252" s="159" t="n">
        <f aca="false">H252/G252*100</f>
        <v>1.42726440988106</v>
      </c>
      <c r="J252" s="152" t="n">
        <f aca="false">G252-H252</f>
        <v>1077.4</v>
      </c>
    </row>
    <row r="253" customFormat="false" ht="25.5" hidden="true" customHeight="false" outlineLevel="0" collapsed="false">
      <c r="A253" s="154" t="s">
        <v>529</v>
      </c>
      <c r="B253" s="155" t="n">
        <v>902</v>
      </c>
      <c r="C253" s="156" t="n">
        <v>4</v>
      </c>
      <c r="D253" s="156" t="n">
        <v>10</v>
      </c>
      <c r="E253" s="157" t="n">
        <v>1240100071</v>
      </c>
      <c r="F253" s="155" t="n">
        <v>200</v>
      </c>
      <c r="G253" s="158" t="n">
        <v>1093</v>
      </c>
      <c r="H253" s="158" t="n">
        <v>15.6</v>
      </c>
      <c r="I253" s="159" t="n">
        <f aca="false">H253/G253*100</f>
        <v>1.42726440988106</v>
      </c>
      <c r="J253" s="152" t="n">
        <f aca="false">G253-H253</f>
        <v>1077.4</v>
      </c>
    </row>
    <row r="254" customFormat="false" ht="12.75" hidden="true" customHeight="false" outlineLevel="0" collapsed="false">
      <c r="A254" s="154" t="s">
        <v>466</v>
      </c>
      <c r="B254" s="155" t="n">
        <v>902</v>
      </c>
      <c r="C254" s="156" t="n">
        <v>4</v>
      </c>
      <c r="D254" s="156" t="n">
        <v>11</v>
      </c>
      <c r="E254" s="157"/>
      <c r="F254" s="155"/>
      <c r="G254" s="158" t="n">
        <v>4000</v>
      </c>
      <c r="H254" s="158" t="n">
        <v>0</v>
      </c>
      <c r="I254" s="159" t="n">
        <f aca="false">H254/G254*100</f>
        <v>0</v>
      </c>
      <c r="J254" s="152" t="n">
        <f aca="false">G254-H254</f>
        <v>4000</v>
      </c>
    </row>
    <row r="255" customFormat="false" ht="25.5" hidden="true" customHeight="false" outlineLevel="0" collapsed="false">
      <c r="A255" s="154" t="s">
        <v>588</v>
      </c>
      <c r="B255" s="155" t="n">
        <v>902</v>
      </c>
      <c r="C255" s="156" t="n">
        <v>4</v>
      </c>
      <c r="D255" s="156" t="n">
        <v>11</v>
      </c>
      <c r="E255" s="157" t="n">
        <v>1900000000</v>
      </c>
      <c r="F255" s="155"/>
      <c r="G255" s="158" t="n">
        <v>4000</v>
      </c>
      <c r="H255" s="158" t="n">
        <v>0</v>
      </c>
      <c r="I255" s="159" t="n">
        <f aca="false">H255/G255*100</f>
        <v>0</v>
      </c>
      <c r="J255" s="152" t="n">
        <f aca="false">G255-H255</f>
        <v>4000</v>
      </c>
    </row>
    <row r="256" customFormat="false" ht="25.5" hidden="true" customHeight="false" outlineLevel="0" collapsed="false">
      <c r="A256" s="154" t="s">
        <v>589</v>
      </c>
      <c r="B256" s="155" t="n">
        <v>902</v>
      </c>
      <c r="C256" s="156" t="n">
        <v>4</v>
      </c>
      <c r="D256" s="156" t="n">
        <v>11</v>
      </c>
      <c r="E256" s="157" t="n">
        <v>1950000000</v>
      </c>
      <c r="F256" s="155"/>
      <c r="G256" s="158" t="n">
        <v>4000</v>
      </c>
      <c r="H256" s="158" t="n">
        <v>0</v>
      </c>
      <c r="I256" s="159" t="n">
        <f aca="false">H256/G256*100</f>
        <v>0</v>
      </c>
      <c r="J256" s="152" t="n">
        <f aca="false">G256-H256</f>
        <v>4000</v>
      </c>
    </row>
    <row r="257" customFormat="false" ht="25.5" hidden="true" customHeight="false" outlineLevel="0" collapsed="false">
      <c r="A257" s="154" t="s">
        <v>589</v>
      </c>
      <c r="B257" s="155" t="n">
        <v>902</v>
      </c>
      <c r="C257" s="156" t="n">
        <v>4</v>
      </c>
      <c r="D257" s="156" t="n">
        <v>11</v>
      </c>
      <c r="E257" s="157" t="n">
        <v>1950200000</v>
      </c>
      <c r="F257" s="155"/>
      <c r="G257" s="158" t="n">
        <v>4000</v>
      </c>
      <c r="H257" s="158" t="n">
        <v>0</v>
      </c>
      <c r="I257" s="159" t="n">
        <f aca="false">H257/G257*100</f>
        <v>0</v>
      </c>
      <c r="J257" s="152" t="n">
        <f aca="false">G257-H257</f>
        <v>4000</v>
      </c>
    </row>
    <row r="258" customFormat="false" ht="12.75" hidden="true" customHeight="false" outlineLevel="0" collapsed="false">
      <c r="A258" s="154" t="s">
        <v>596</v>
      </c>
      <c r="B258" s="155" t="n">
        <v>902</v>
      </c>
      <c r="C258" s="156" t="n">
        <v>4</v>
      </c>
      <c r="D258" s="156" t="n">
        <v>11</v>
      </c>
      <c r="E258" s="157" t="n">
        <v>1950260002</v>
      </c>
      <c r="F258" s="155"/>
      <c r="G258" s="158" t="n">
        <v>4000</v>
      </c>
      <c r="H258" s="158" t="n">
        <v>0</v>
      </c>
      <c r="I258" s="159" t="n">
        <f aca="false">H258/G258*100</f>
        <v>0</v>
      </c>
      <c r="J258" s="152" t="n">
        <f aca="false">G258-H258</f>
        <v>4000</v>
      </c>
    </row>
    <row r="259" customFormat="false" ht="25.5" hidden="true" customHeight="false" outlineLevel="0" collapsed="false">
      <c r="A259" s="154" t="s">
        <v>542</v>
      </c>
      <c r="B259" s="155" t="n">
        <v>902</v>
      </c>
      <c r="C259" s="156" t="n">
        <v>4</v>
      </c>
      <c r="D259" s="156" t="n">
        <v>11</v>
      </c>
      <c r="E259" s="157" t="n">
        <v>1950260002</v>
      </c>
      <c r="F259" s="155" t="n">
        <v>600</v>
      </c>
      <c r="G259" s="158" t="n">
        <v>4000</v>
      </c>
      <c r="H259" s="158" t="n">
        <v>0</v>
      </c>
      <c r="I259" s="159" t="n">
        <f aca="false">H259/G259*100</f>
        <v>0</v>
      </c>
      <c r="J259" s="152" t="n">
        <f aca="false">G259-H259</f>
        <v>4000</v>
      </c>
    </row>
    <row r="260" customFormat="false" ht="12.75" hidden="true" customHeight="false" outlineLevel="0" collapsed="false">
      <c r="A260" s="154" t="s">
        <v>467</v>
      </c>
      <c r="B260" s="155" t="n">
        <v>902</v>
      </c>
      <c r="C260" s="156" t="n">
        <v>4</v>
      </c>
      <c r="D260" s="156" t="n">
        <v>12</v>
      </c>
      <c r="E260" s="157"/>
      <c r="F260" s="155"/>
      <c r="G260" s="158" t="n">
        <v>23883</v>
      </c>
      <c r="H260" s="158" t="n">
        <v>645.4</v>
      </c>
      <c r="I260" s="159" t="n">
        <f aca="false">H260/G260*100</f>
        <v>2.70234057697944</v>
      </c>
      <c r="J260" s="152" t="n">
        <f aca="false">G260-H260</f>
        <v>23237.6</v>
      </c>
    </row>
    <row r="261" customFormat="false" ht="25.5" hidden="true" customHeight="false" outlineLevel="0" collapsed="false">
      <c r="A261" s="154" t="s">
        <v>588</v>
      </c>
      <c r="B261" s="155" t="n">
        <v>902</v>
      </c>
      <c r="C261" s="156" t="n">
        <v>4</v>
      </c>
      <c r="D261" s="156" t="n">
        <v>12</v>
      </c>
      <c r="E261" s="157" t="n">
        <v>1900000000</v>
      </c>
      <c r="F261" s="155"/>
      <c r="G261" s="158" t="n">
        <v>23883</v>
      </c>
      <c r="H261" s="158" t="n">
        <v>645.4</v>
      </c>
      <c r="I261" s="159" t="n">
        <f aca="false">H261/G261*100</f>
        <v>2.70234057697944</v>
      </c>
      <c r="J261" s="152" t="n">
        <f aca="false">G261-H261</f>
        <v>23237.6</v>
      </c>
    </row>
    <row r="262" customFormat="false" ht="25.5" hidden="true" customHeight="false" outlineLevel="0" collapsed="false">
      <c r="A262" s="154" t="s">
        <v>597</v>
      </c>
      <c r="B262" s="155" t="n">
        <v>902</v>
      </c>
      <c r="C262" s="156" t="n">
        <v>4</v>
      </c>
      <c r="D262" s="156" t="n">
        <v>12</v>
      </c>
      <c r="E262" s="157" t="n">
        <v>1940000000</v>
      </c>
      <c r="F262" s="155"/>
      <c r="G262" s="158" t="n">
        <v>11040</v>
      </c>
      <c r="H262" s="158" t="n">
        <v>0</v>
      </c>
      <c r="I262" s="159" t="n">
        <f aca="false">H262/G262*100</f>
        <v>0</v>
      </c>
      <c r="J262" s="152" t="n">
        <f aca="false">G262-H262</f>
        <v>11040</v>
      </c>
    </row>
    <row r="263" customFormat="false" ht="25.5" hidden="true" customHeight="false" outlineLevel="0" collapsed="false">
      <c r="A263" s="154" t="s">
        <v>598</v>
      </c>
      <c r="B263" s="155" t="n">
        <v>902</v>
      </c>
      <c r="C263" s="156" t="n">
        <v>4</v>
      </c>
      <c r="D263" s="156" t="n">
        <v>12</v>
      </c>
      <c r="E263" s="157" t="n">
        <v>1940200000</v>
      </c>
      <c r="F263" s="155"/>
      <c r="G263" s="158" t="n">
        <v>11040</v>
      </c>
      <c r="H263" s="158" t="n">
        <v>0</v>
      </c>
      <c r="I263" s="159" t="n">
        <f aca="false">H263/G263*100</f>
        <v>0</v>
      </c>
      <c r="J263" s="152" t="n">
        <f aca="false">G263-H263</f>
        <v>11040</v>
      </c>
    </row>
    <row r="264" customFormat="false" ht="38.25" hidden="true" customHeight="false" outlineLevel="0" collapsed="false">
      <c r="A264" s="154" t="s">
        <v>599</v>
      </c>
      <c r="B264" s="155" t="n">
        <v>902</v>
      </c>
      <c r="C264" s="156" t="n">
        <v>4</v>
      </c>
      <c r="D264" s="156" t="n">
        <v>12</v>
      </c>
      <c r="E264" s="157" t="s">
        <v>600</v>
      </c>
      <c r="F264" s="155"/>
      <c r="G264" s="158" t="n">
        <v>7440</v>
      </c>
      <c r="H264" s="158" t="n">
        <v>0</v>
      </c>
      <c r="I264" s="159" t="n">
        <f aca="false">H264/G264*100</f>
        <v>0</v>
      </c>
      <c r="J264" s="152" t="n">
        <f aca="false">G264-H264</f>
        <v>7440</v>
      </c>
    </row>
    <row r="265" customFormat="false" ht="12.75" hidden="true" customHeight="false" outlineLevel="0" collapsed="false">
      <c r="A265" s="154" t="s">
        <v>546</v>
      </c>
      <c r="B265" s="155" t="n">
        <v>902</v>
      </c>
      <c r="C265" s="156" t="n">
        <v>4</v>
      </c>
      <c r="D265" s="156" t="n">
        <v>12</v>
      </c>
      <c r="E265" s="157" t="s">
        <v>600</v>
      </c>
      <c r="F265" s="155" t="n">
        <v>800</v>
      </c>
      <c r="G265" s="158" t="n">
        <v>7440</v>
      </c>
      <c r="H265" s="158" t="n">
        <v>0</v>
      </c>
      <c r="I265" s="159" t="n">
        <f aca="false">H265/G265*100</f>
        <v>0</v>
      </c>
      <c r="J265" s="152" t="n">
        <f aca="false">G265-H265</f>
        <v>7440</v>
      </c>
    </row>
    <row r="266" customFormat="false" ht="38.25" hidden="true" customHeight="false" outlineLevel="0" collapsed="false">
      <c r="A266" s="154" t="s">
        <v>601</v>
      </c>
      <c r="B266" s="155" t="n">
        <v>902</v>
      </c>
      <c r="C266" s="156" t="n">
        <v>4</v>
      </c>
      <c r="D266" s="156" t="n">
        <v>12</v>
      </c>
      <c r="E266" s="157" t="s">
        <v>602</v>
      </c>
      <c r="F266" s="155"/>
      <c r="G266" s="158" t="n">
        <v>3600</v>
      </c>
      <c r="H266" s="158" t="n">
        <v>0</v>
      </c>
      <c r="I266" s="159" t="n">
        <f aca="false">H266/G266*100</f>
        <v>0</v>
      </c>
      <c r="J266" s="152" t="n">
        <f aca="false">G266-H266</f>
        <v>3600</v>
      </c>
    </row>
    <row r="267" customFormat="false" ht="12.75" hidden="true" customHeight="false" outlineLevel="0" collapsed="false">
      <c r="A267" s="154" t="s">
        <v>546</v>
      </c>
      <c r="B267" s="155" t="n">
        <v>902</v>
      </c>
      <c r="C267" s="156" t="n">
        <v>4</v>
      </c>
      <c r="D267" s="156" t="n">
        <v>12</v>
      </c>
      <c r="E267" s="157" t="s">
        <v>602</v>
      </c>
      <c r="F267" s="155" t="n">
        <v>800</v>
      </c>
      <c r="G267" s="158" t="n">
        <v>3600</v>
      </c>
      <c r="H267" s="158" t="n">
        <v>0</v>
      </c>
      <c r="I267" s="159" t="n">
        <f aca="false">H267/G267*100</f>
        <v>0</v>
      </c>
      <c r="J267" s="152" t="n">
        <f aca="false">G267-H267</f>
        <v>3600</v>
      </c>
    </row>
    <row r="268" customFormat="false" ht="25.5" hidden="true" customHeight="false" outlineLevel="0" collapsed="false">
      <c r="A268" s="154" t="s">
        <v>589</v>
      </c>
      <c r="B268" s="155" t="n">
        <v>902</v>
      </c>
      <c r="C268" s="156" t="n">
        <v>4</v>
      </c>
      <c r="D268" s="156" t="n">
        <v>12</v>
      </c>
      <c r="E268" s="157" t="n">
        <v>1950000000</v>
      </c>
      <c r="F268" s="155"/>
      <c r="G268" s="158" t="n">
        <v>12843</v>
      </c>
      <c r="H268" s="158" t="n">
        <v>645.4</v>
      </c>
      <c r="I268" s="159" t="n">
        <f aca="false">H268/G268*100</f>
        <v>5.02530561395313</v>
      </c>
      <c r="J268" s="152" t="n">
        <f aca="false">G268-H268</f>
        <v>12197.6</v>
      </c>
    </row>
    <row r="269" customFormat="false" ht="25.5" hidden="true" customHeight="false" outlineLevel="0" collapsed="false">
      <c r="A269" s="154" t="s">
        <v>589</v>
      </c>
      <c r="B269" s="155" t="n">
        <v>902</v>
      </c>
      <c r="C269" s="156" t="n">
        <v>4</v>
      </c>
      <c r="D269" s="156" t="n">
        <v>12</v>
      </c>
      <c r="E269" s="157" t="n">
        <v>1950200000</v>
      </c>
      <c r="F269" s="155"/>
      <c r="G269" s="158" t="n">
        <v>12843</v>
      </c>
      <c r="H269" s="158" t="n">
        <v>645.4</v>
      </c>
      <c r="I269" s="159" t="n">
        <f aca="false">H269/G269*100</f>
        <v>5.02530561395313</v>
      </c>
      <c r="J269" s="152" t="n">
        <f aca="false">G269-H269</f>
        <v>12197.6</v>
      </c>
    </row>
    <row r="270" customFormat="false" ht="25.5" hidden="true" customHeight="false" outlineLevel="0" collapsed="false">
      <c r="A270" s="154" t="s">
        <v>603</v>
      </c>
      <c r="B270" s="155" t="n">
        <v>902</v>
      </c>
      <c r="C270" s="156" t="n">
        <v>4</v>
      </c>
      <c r="D270" s="156" t="n">
        <v>12</v>
      </c>
      <c r="E270" s="157" t="n">
        <v>1950240670</v>
      </c>
      <c r="F270" s="155"/>
      <c r="G270" s="158" t="n">
        <v>6343</v>
      </c>
      <c r="H270" s="158" t="n">
        <v>645.4</v>
      </c>
      <c r="I270" s="159" t="n">
        <f aca="false">H270/G270*100</f>
        <v>10.1749960586473</v>
      </c>
      <c r="J270" s="152" t="n">
        <f aca="false">G270-H270</f>
        <v>5697.6</v>
      </c>
    </row>
    <row r="271" customFormat="false" ht="25.5" hidden="true" customHeight="false" outlineLevel="0" collapsed="false">
      <c r="A271" s="154" t="s">
        <v>542</v>
      </c>
      <c r="B271" s="155" t="n">
        <v>902</v>
      </c>
      <c r="C271" s="156" t="n">
        <v>4</v>
      </c>
      <c r="D271" s="156" t="n">
        <v>12</v>
      </c>
      <c r="E271" s="157" t="n">
        <v>1950240670</v>
      </c>
      <c r="F271" s="155" t="n">
        <v>600</v>
      </c>
      <c r="G271" s="158" t="n">
        <v>6343</v>
      </c>
      <c r="H271" s="158" t="n">
        <v>645.4</v>
      </c>
      <c r="I271" s="159" t="n">
        <f aca="false">H271/G271*100</f>
        <v>10.1749960586473</v>
      </c>
      <c r="J271" s="152" t="n">
        <f aca="false">G271-H271</f>
        <v>5697.6</v>
      </c>
    </row>
    <row r="272" customFormat="false" ht="38.25" hidden="true" customHeight="false" outlineLevel="0" collapsed="false">
      <c r="A272" s="154" t="s">
        <v>604</v>
      </c>
      <c r="B272" s="155" t="n">
        <v>902</v>
      </c>
      <c r="C272" s="156" t="n">
        <v>4</v>
      </c>
      <c r="D272" s="156" t="n">
        <v>12</v>
      </c>
      <c r="E272" s="157" t="n">
        <v>1950267080</v>
      </c>
      <c r="F272" s="155"/>
      <c r="G272" s="158" t="n">
        <v>6500</v>
      </c>
      <c r="H272" s="158" t="n">
        <v>0</v>
      </c>
      <c r="I272" s="159" t="n">
        <f aca="false">H272/G272*100</f>
        <v>0</v>
      </c>
      <c r="J272" s="152" t="n">
        <f aca="false">G272-H272</f>
        <v>6500</v>
      </c>
    </row>
    <row r="273" customFormat="false" ht="25.5" hidden="true" customHeight="false" outlineLevel="0" collapsed="false">
      <c r="A273" s="154" t="s">
        <v>542</v>
      </c>
      <c r="B273" s="155" t="n">
        <v>902</v>
      </c>
      <c r="C273" s="156" t="n">
        <v>4</v>
      </c>
      <c r="D273" s="156" t="n">
        <v>12</v>
      </c>
      <c r="E273" s="157" t="n">
        <v>1950267080</v>
      </c>
      <c r="F273" s="155" t="n">
        <v>600</v>
      </c>
      <c r="G273" s="158" t="n">
        <v>6500</v>
      </c>
      <c r="H273" s="158" t="n">
        <v>0</v>
      </c>
      <c r="I273" s="159" t="n">
        <f aca="false">H273/G273*100</f>
        <v>0</v>
      </c>
      <c r="J273" s="152" t="n">
        <f aca="false">G273-H273</f>
        <v>6500</v>
      </c>
    </row>
    <row r="274" customFormat="false" ht="12.75" hidden="true" customHeight="false" outlineLevel="0" collapsed="false">
      <c r="A274" s="154" t="s">
        <v>495</v>
      </c>
      <c r="B274" s="155" t="n">
        <v>902</v>
      </c>
      <c r="C274" s="156" t="n">
        <v>10</v>
      </c>
      <c r="D274" s="156"/>
      <c r="E274" s="157"/>
      <c r="F274" s="155"/>
      <c r="G274" s="158" t="n">
        <v>28099</v>
      </c>
      <c r="H274" s="158" t="n">
        <v>0</v>
      </c>
      <c r="I274" s="159" t="n">
        <f aca="false">H274/G274*100</f>
        <v>0</v>
      </c>
      <c r="J274" s="152" t="n">
        <f aca="false">G274-H274</f>
        <v>28099</v>
      </c>
    </row>
    <row r="275" s="143" customFormat="true" ht="12.75" hidden="true" customHeight="false" outlineLevel="0" collapsed="false">
      <c r="A275" s="154" t="s">
        <v>498</v>
      </c>
      <c r="B275" s="155" t="n">
        <v>902</v>
      </c>
      <c r="C275" s="156" t="n">
        <v>10</v>
      </c>
      <c r="D275" s="156" t="n">
        <v>3</v>
      </c>
      <c r="E275" s="157"/>
      <c r="F275" s="155"/>
      <c r="G275" s="158" t="n">
        <v>28099</v>
      </c>
      <c r="H275" s="158" t="n">
        <v>0</v>
      </c>
      <c r="I275" s="159" t="n">
        <f aca="false">H275/G275*100</f>
        <v>0</v>
      </c>
      <c r="J275" s="152" t="n">
        <f aca="false">G275-H275</f>
        <v>28099</v>
      </c>
    </row>
    <row r="276" customFormat="false" ht="25.5" hidden="true" customHeight="false" outlineLevel="0" collapsed="false">
      <c r="A276" s="154" t="s">
        <v>605</v>
      </c>
      <c r="B276" s="155" t="n">
        <v>902</v>
      </c>
      <c r="C276" s="156" t="n">
        <v>10</v>
      </c>
      <c r="D276" s="156" t="n">
        <v>3</v>
      </c>
      <c r="E276" s="157" t="n">
        <v>100000000</v>
      </c>
      <c r="F276" s="155"/>
      <c r="G276" s="158" t="n">
        <v>28099</v>
      </c>
      <c r="H276" s="158" t="n">
        <v>0</v>
      </c>
      <c r="I276" s="159" t="n">
        <f aca="false">H276/G276*100</f>
        <v>0</v>
      </c>
      <c r="J276" s="152" t="n">
        <f aca="false">G276-H276</f>
        <v>28099</v>
      </c>
    </row>
    <row r="277" customFormat="false" ht="25.5" hidden="true" customHeight="false" outlineLevel="0" collapsed="false">
      <c r="A277" s="154" t="s">
        <v>606</v>
      </c>
      <c r="B277" s="155" t="n">
        <v>902</v>
      </c>
      <c r="C277" s="156" t="n">
        <v>10</v>
      </c>
      <c r="D277" s="156" t="n">
        <v>3</v>
      </c>
      <c r="E277" s="157" t="n">
        <v>120000000</v>
      </c>
      <c r="F277" s="155"/>
      <c r="G277" s="158" t="n">
        <v>28099</v>
      </c>
      <c r="H277" s="158" t="n">
        <v>0</v>
      </c>
      <c r="I277" s="159" t="n">
        <f aca="false">H277/G277*100</f>
        <v>0</v>
      </c>
      <c r="J277" s="152" t="n">
        <f aca="false">G277-H277</f>
        <v>28099</v>
      </c>
    </row>
    <row r="278" customFormat="false" ht="12.75" hidden="true" customHeight="false" outlineLevel="0" collapsed="false">
      <c r="A278" s="154" t="s">
        <v>607</v>
      </c>
      <c r="B278" s="155" t="n">
        <v>902</v>
      </c>
      <c r="C278" s="156" t="n">
        <v>10</v>
      </c>
      <c r="D278" s="156" t="n">
        <v>3</v>
      </c>
      <c r="E278" s="157" t="s">
        <v>608</v>
      </c>
      <c r="F278" s="155"/>
      <c r="G278" s="158" t="n">
        <v>28099</v>
      </c>
      <c r="H278" s="158" t="n">
        <v>0</v>
      </c>
      <c r="I278" s="159" t="n">
        <f aca="false">H278/G278*100</f>
        <v>0</v>
      </c>
      <c r="J278" s="152" t="n">
        <f aca="false">G278-H278</f>
        <v>28099</v>
      </c>
    </row>
    <row r="279" customFormat="false" ht="12.75" hidden="true" customHeight="false" outlineLevel="0" collapsed="false">
      <c r="A279" s="154" t="s">
        <v>609</v>
      </c>
      <c r="B279" s="155" t="n">
        <v>902</v>
      </c>
      <c r="C279" s="156" t="n">
        <v>10</v>
      </c>
      <c r="D279" s="156" t="n">
        <v>3</v>
      </c>
      <c r="E279" s="157" t="s">
        <v>610</v>
      </c>
      <c r="F279" s="155"/>
      <c r="G279" s="158" t="n">
        <v>28099</v>
      </c>
      <c r="H279" s="158" t="n">
        <v>0</v>
      </c>
      <c r="I279" s="159" t="n">
        <f aca="false">H279/G279*100</f>
        <v>0</v>
      </c>
      <c r="J279" s="152" t="n">
        <f aca="false">G279-H279</f>
        <v>28099</v>
      </c>
    </row>
    <row r="280" customFormat="false" ht="12.75" hidden="true" customHeight="false" outlineLevel="0" collapsed="false">
      <c r="A280" s="154" t="s">
        <v>526</v>
      </c>
      <c r="B280" s="155" t="n">
        <v>902</v>
      </c>
      <c r="C280" s="156" t="n">
        <v>10</v>
      </c>
      <c r="D280" s="156" t="n">
        <v>3</v>
      </c>
      <c r="E280" s="157" t="s">
        <v>610</v>
      </c>
      <c r="F280" s="155" t="n">
        <v>300</v>
      </c>
      <c r="G280" s="158" t="n">
        <v>28099</v>
      </c>
      <c r="H280" s="158" t="n">
        <v>0</v>
      </c>
      <c r="I280" s="159" t="n">
        <f aca="false">H280/G280*100</f>
        <v>0</v>
      </c>
      <c r="J280" s="152" t="n">
        <f aca="false">G280-H280</f>
        <v>28099</v>
      </c>
    </row>
    <row r="281" customFormat="false" ht="25.5" hidden="true" customHeight="false" outlineLevel="0" collapsed="false">
      <c r="A281" s="154" t="s">
        <v>511</v>
      </c>
      <c r="B281" s="155" t="n">
        <v>902</v>
      </c>
      <c r="C281" s="156" t="n">
        <v>14</v>
      </c>
      <c r="D281" s="156"/>
      <c r="E281" s="157"/>
      <c r="F281" s="155"/>
      <c r="G281" s="158" t="n">
        <v>68091</v>
      </c>
      <c r="H281" s="158" t="n">
        <v>12803.2</v>
      </c>
      <c r="I281" s="159" t="n">
        <f aca="false">H281/G281*100</f>
        <v>18.8030723590489</v>
      </c>
      <c r="J281" s="152" t="n">
        <f aca="false">G281-H281</f>
        <v>55287.8</v>
      </c>
    </row>
    <row r="282" customFormat="false" ht="12.75" hidden="true" customHeight="false" outlineLevel="0" collapsed="false">
      <c r="A282" s="154" t="s">
        <v>514</v>
      </c>
      <c r="B282" s="155" t="n">
        <v>902</v>
      </c>
      <c r="C282" s="156" t="n">
        <v>14</v>
      </c>
      <c r="D282" s="156" t="n">
        <v>3</v>
      </c>
      <c r="E282" s="157"/>
      <c r="F282" s="155"/>
      <c r="G282" s="158" t="n">
        <v>68091</v>
      </c>
      <c r="H282" s="158" t="n">
        <v>12803.2</v>
      </c>
      <c r="I282" s="159" t="n">
        <f aca="false">H282/G282*100</f>
        <v>18.8030723590489</v>
      </c>
      <c r="J282" s="152" t="n">
        <f aca="false">G282-H282</f>
        <v>55287.8</v>
      </c>
    </row>
    <row r="283" customFormat="false" ht="25.5" hidden="true" customHeight="false" outlineLevel="0" collapsed="false">
      <c r="A283" s="154" t="s">
        <v>588</v>
      </c>
      <c r="B283" s="155" t="n">
        <v>902</v>
      </c>
      <c r="C283" s="156" t="n">
        <v>14</v>
      </c>
      <c r="D283" s="156" t="n">
        <v>3</v>
      </c>
      <c r="E283" s="157" t="n">
        <v>1900000000</v>
      </c>
      <c r="F283" s="155"/>
      <c r="G283" s="158" t="n">
        <v>68091</v>
      </c>
      <c r="H283" s="158" t="n">
        <v>12803.2</v>
      </c>
      <c r="I283" s="159" t="n">
        <f aca="false">H283/G283*100</f>
        <v>18.8030723590489</v>
      </c>
      <c r="J283" s="152" t="n">
        <f aca="false">G283-H283</f>
        <v>55287.8</v>
      </c>
    </row>
    <row r="284" customFormat="false" ht="25.5" hidden="true" customHeight="false" outlineLevel="0" collapsed="false">
      <c r="A284" s="154" t="s">
        <v>589</v>
      </c>
      <c r="B284" s="155" t="n">
        <v>902</v>
      </c>
      <c r="C284" s="156" t="n">
        <v>14</v>
      </c>
      <c r="D284" s="156" t="n">
        <v>3</v>
      </c>
      <c r="E284" s="157" t="n">
        <v>1950000000</v>
      </c>
      <c r="F284" s="155"/>
      <c r="G284" s="158" t="n">
        <v>68091</v>
      </c>
      <c r="H284" s="158" t="n">
        <v>12803.2</v>
      </c>
      <c r="I284" s="159" t="n">
        <f aca="false">H284/G284*100</f>
        <v>18.8030723590489</v>
      </c>
      <c r="J284" s="152" t="n">
        <f aca="false">G284-H284</f>
        <v>55287.8</v>
      </c>
    </row>
    <row r="285" customFormat="false" ht="25.5" hidden="true" customHeight="false" outlineLevel="0" collapsed="false">
      <c r="A285" s="154" t="s">
        <v>589</v>
      </c>
      <c r="B285" s="155" t="n">
        <v>902</v>
      </c>
      <c r="C285" s="156" t="n">
        <v>14</v>
      </c>
      <c r="D285" s="156" t="n">
        <v>3</v>
      </c>
      <c r="E285" s="157" t="n">
        <v>1950200000</v>
      </c>
      <c r="F285" s="155"/>
      <c r="G285" s="158" t="n">
        <v>68091</v>
      </c>
      <c r="H285" s="158" t="n">
        <v>12803.2</v>
      </c>
      <c r="I285" s="159" t="n">
        <f aca="false">H285/G285*100</f>
        <v>18.8030723590489</v>
      </c>
      <c r="J285" s="152" t="n">
        <f aca="false">G285-H285</f>
        <v>55287.8</v>
      </c>
    </row>
    <row r="286" customFormat="false" ht="38.25" hidden="true" customHeight="false" outlineLevel="0" collapsed="false">
      <c r="A286" s="154" t="s">
        <v>611</v>
      </c>
      <c r="B286" s="155" t="n">
        <v>902</v>
      </c>
      <c r="C286" s="156" t="n">
        <v>14</v>
      </c>
      <c r="D286" s="156" t="n">
        <v>3</v>
      </c>
      <c r="E286" s="157" t="n">
        <v>1950275060</v>
      </c>
      <c r="F286" s="155"/>
      <c r="G286" s="158" t="n">
        <v>68091</v>
      </c>
      <c r="H286" s="158" t="n">
        <v>12803.2</v>
      </c>
      <c r="I286" s="159" t="n">
        <f aca="false">H286/G286*100</f>
        <v>18.8030723590489</v>
      </c>
      <c r="J286" s="152" t="n">
        <f aca="false">G286-H286</f>
        <v>55287.8</v>
      </c>
    </row>
    <row r="287" customFormat="false" ht="12.75" hidden="true" customHeight="false" outlineLevel="0" collapsed="false">
      <c r="A287" s="154" t="s">
        <v>612</v>
      </c>
      <c r="B287" s="155" t="n">
        <v>902</v>
      </c>
      <c r="C287" s="156" t="n">
        <v>14</v>
      </c>
      <c r="D287" s="156" t="n">
        <v>3</v>
      </c>
      <c r="E287" s="157" t="n">
        <v>1950275060</v>
      </c>
      <c r="F287" s="155" t="n">
        <v>500</v>
      </c>
      <c r="G287" s="158" t="n">
        <v>68091</v>
      </c>
      <c r="H287" s="158" t="n">
        <v>12803.2</v>
      </c>
      <c r="I287" s="159" t="n">
        <f aca="false">H287/G287*100</f>
        <v>18.8030723590489</v>
      </c>
      <c r="J287" s="152" t="n">
        <f aca="false">G287-H287</f>
        <v>55287.8</v>
      </c>
      <c r="K287" s="160"/>
      <c r="L287" s="160"/>
    </row>
    <row r="288" customFormat="false" ht="25.5" hidden="true" customHeight="false" outlineLevel="0" collapsed="false">
      <c r="A288" s="137" t="s">
        <v>613</v>
      </c>
      <c r="B288" s="161" t="n">
        <v>903</v>
      </c>
      <c r="C288" s="162"/>
      <c r="D288" s="162"/>
      <c r="E288" s="163"/>
      <c r="F288" s="161"/>
      <c r="G288" s="141" t="n">
        <v>818634.4</v>
      </c>
      <c r="H288" s="141" t="n">
        <v>36665.6</v>
      </c>
      <c r="I288" s="151" t="n">
        <f aca="false">H288/G288*100</f>
        <v>4.47887359729814</v>
      </c>
      <c r="J288" s="152" t="n">
        <f aca="false">G288-H288</f>
        <v>781968.8</v>
      </c>
    </row>
    <row r="289" customFormat="false" ht="12.75" hidden="true" customHeight="false" outlineLevel="0" collapsed="false">
      <c r="A289" s="154" t="s">
        <v>424</v>
      </c>
      <c r="B289" s="155" t="n">
        <v>903</v>
      </c>
      <c r="C289" s="156" t="n">
        <v>1</v>
      </c>
      <c r="D289" s="156"/>
      <c r="E289" s="157"/>
      <c r="F289" s="155"/>
      <c r="G289" s="158" t="n">
        <v>49995</v>
      </c>
      <c r="H289" s="158" t="n">
        <v>13154.9</v>
      </c>
      <c r="I289" s="159" t="n">
        <f aca="false">H289/G289*100</f>
        <v>26.3124312431243</v>
      </c>
      <c r="J289" s="152" t="n">
        <f aca="false">G289-H289</f>
        <v>36840.1</v>
      </c>
    </row>
    <row r="290" customFormat="false" ht="12.75" hidden="true" customHeight="false" outlineLevel="0" collapsed="false">
      <c r="A290" s="154" t="s">
        <v>444</v>
      </c>
      <c r="B290" s="155" t="n">
        <v>903</v>
      </c>
      <c r="C290" s="156" t="n">
        <v>1</v>
      </c>
      <c r="D290" s="156" t="n">
        <v>13</v>
      </c>
      <c r="E290" s="157"/>
      <c r="F290" s="155"/>
      <c r="G290" s="158" t="n">
        <v>49995</v>
      </c>
      <c r="H290" s="158" t="n">
        <v>13154.9</v>
      </c>
      <c r="I290" s="159" t="n">
        <f aca="false">H290/G290*100</f>
        <v>26.3124312431243</v>
      </c>
      <c r="J290" s="152" t="n">
        <f aca="false">G290-H290</f>
        <v>36840.1</v>
      </c>
    </row>
    <row r="291" customFormat="false" ht="12.75" hidden="true" customHeight="false" outlineLevel="0" collapsed="false">
      <c r="A291" s="154" t="s">
        <v>527</v>
      </c>
      <c r="B291" s="155" t="n">
        <v>903</v>
      </c>
      <c r="C291" s="156" t="n">
        <v>1</v>
      </c>
      <c r="D291" s="156" t="n">
        <v>13</v>
      </c>
      <c r="E291" s="157" t="n">
        <v>8900000000</v>
      </c>
      <c r="F291" s="155"/>
      <c r="G291" s="158" t="n">
        <v>49995</v>
      </c>
      <c r="H291" s="158" t="n">
        <v>13154.9</v>
      </c>
      <c r="I291" s="159" t="n">
        <f aca="false">H291/G291*100</f>
        <v>26.3124312431243</v>
      </c>
      <c r="J291" s="152" t="n">
        <f aca="false">G291-H291</f>
        <v>36840.1</v>
      </c>
    </row>
    <row r="292" customFormat="false" ht="12.75" hidden="true" customHeight="false" outlineLevel="0" collapsed="false">
      <c r="A292" s="154" t="s">
        <v>527</v>
      </c>
      <c r="B292" s="155" t="n">
        <v>903</v>
      </c>
      <c r="C292" s="156" t="n">
        <v>1</v>
      </c>
      <c r="D292" s="156" t="n">
        <v>13</v>
      </c>
      <c r="E292" s="157" t="n">
        <v>8900000110</v>
      </c>
      <c r="F292" s="155"/>
      <c r="G292" s="158" t="n">
        <v>45984</v>
      </c>
      <c r="H292" s="158" t="n">
        <v>12714.2</v>
      </c>
      <c r="I292" s="159" t="n">
        <f aca="false">H292/G292*100</f>
        <v>27.6491823242867</v>
      </c>
      <c r="J292" s="152" t="n">
        <f aca="false">G292-H292</f>
        <v>33269.8</v>
      </c>
    </row>
    <row r="293" customFormat="false" ht="38.25" hidden="true" customHeight="false" outlineLevel="0" collapsed="false">
      <c r="A293" s="154" t="s">
        <v>528</v>
      </c>
      <c r="B293" s="155" t="n">
        <v>903</v>
      </c>
      <c r="C293" s="156" t="n">
        <v>1</v>
      </c>
      <c r="D293" s="156" t="n">
        <v>13</v>
      </c>
      <c r="E293" s="157" t="n">
        <v>8900000110</v>
      </c>
      <c r="F293" s="155" t="n">
        <v>100</v>
      </c>
      <c r="G293" s="158" t="n">
        <v>45984</v>
      </c>
      <c r="H293" s="158" t="n">
        <v>12714.2</v>
      </c>
      <c r="I293" s="159" t="n">
        <f aca="false">H293/G293*100</f>
        <v>27.6491823242867</v>
      </c>
      <c r="J293" s="152" t="n">
        <f aca="false">G293-H293</f>
        <v>33269.8</v>
      </c>
    </row>
    <row r="294" customFormat="false" ht="12.75" hidden="true" customHeight="false" outlineLevel="0" collapsed="false">
      <c r="A294" s="154" t="s">
        <v>527</v>
      </c>
      <c r="B294" s="155" t="n">
        <v>903</v>
      </c>
      <c r="C294" s="156" t="n">
        <v>1</v>
      </c>
      <c r="D294" s="156" t="n">
        <v>13</v>
      </c>
      <c r="E294" s="157" t="n">
        <v>8900000190</v>
      </c>
      <c r="F294" s="155"/>
      <c r="G294" s="158" t="n">
        <v>3548</v>
      </c>
      <c r="H294" s="158" t="n">
        <v>440.7</v>
      </c>
      <c r="I294" s="159" t="n">
        <f aca="false">H294/G294*100</f>
        <v>12.4210822998873</v>
      </c>
      <c r="J294" s="152" t="n">
        <f aca="false">G294-H294</f>
        <v>3107.3</v>
      </c>
    </row>
    <row r="295" customFormat="false" ht="38.25" hidden="true" customHeight="false" outlineLevel="0" collapsed="false">
      <c r="A295" s="154" t="s">
        <v>528</v>
      </c>
      <c r="B295" s="155" t="n">
        <v>903</v>
      </c>
      <c r="C295" s="156" t="n">
        <v>1</v>
      </c>
      <c r="D295" s="156" t="n">
        <v>13</v>
      </c>
      <c r="E295" s="157" t="n">
        <v>8900000190</v>
      </c>
      <c r="F295" s="155" t="n">
        <v>100</v>
      </c>
      <c r="G295" s="158" t="n">
        <v>1055</v>
      </c>
      <c r="H295" s="158" t="n">
        <v>196</v>
      </c>
      <c r="I295" s="159" t="n">
        <f aca="false">H295/G295*100</f>
        <v>18.5781990521327</v>
      </c>
      <c r="J295" s="152" t="n">
        <f aca="false">G295-H295</f>
        <v>859</v>
      </c>
    </row>
    <row r="296" customFormat="false" ht="25.5" hidden="true" customHeight="false" outlineLevel="0" collapsed="false">
      <c r="A296" s="154" t="s">
        <v>529</v>
      </c>
      <c r="B296" s="155" t="n">
        <v>903</v>
      </c>
      <c r="C296" s="156" t="n">
        <v>1</v>
      </c>
      <c r="D296" s="156" t="n">
        <v>13</v>
      </c>
      <c r="E296" s="157" t="n">
        <v>8900000190</v>
      </c>
      <c r="F296" s="155" t="n">
        <v>200</v>
      </c>
      <c r="G296" s="158" t="n">
        <v>2493</v>
      </c>
      <c r="H296" s="158" t="n">
        <v>244.7</v>
      </c>
      <c r="I296" s="159" t="n">
        <f aca="false">H296/G296*100</f>
        <v>9.81548335338949</v>
      </c>
      <c r="J296" s="152" t="n">
        <f aca="false">G296-H296</f>
        <v>2248.3</v>
      </c>
    </row>
    <row r="297" customFormat="false" ht="25.5" hidden="true" customHeight="false" outlineLevel="0" collapsed="false">
      <c r="A297" s="154" t="s">
        <v>530</v>
      </c>
      <c r="B297" s="155" t="n">
        <v>903</v>
      </c>
      <c r="C297" s="156" t="n">
        <v>1</v>
      </c>
      <c r="D297" s="156" t="n">
        <v>13</v>
      </c>
      <c r="E297" s="157" t="n">
        <v>8900000870</v>
      </c>
      <c r="F297" s="155"/>
      <c r="G297" s="158" t="n">
        <v>463</v>
      </c>
      <c r="H297" s="158" t="n">
        <v>0</v>
      </c>
      <c r="I297" s="159" t="n">
        <f aca="false">H297/G297*100</f>
        <v>0</v>
      </c>
      <c r="J297" s="152" t="n">
        <f aca="false">G297-H297</f>
        <v>463</v>
      </c>
    </row>
    <row r="298" customFormat="false" ht="38.25" hidden="true" customHeight="false" outlineLevel="0" collapsed="false">
      <c r="A298" s="154" t="s">
        <v>528</v>
      </c>
      <c r="B298" s="155" t="n">
        <v>903</v>
      </c>
      <c r="C298" s="156" t="n">
        <v>1</v>
      </c>
      <c r="D298" s="156" t="n">
        <v>13</v>
      </c>
      <c r="E298" s="157" t="n">
        <v>8900000870</v>
      </c>
      <c r="F298" s="155" t="n">
        <v>100</v>
      </c>
      <c r="G298" s="158" t="n">
        <v>463</v>
      </c>
      <c r="H298" s="158" t="n">
        <v>0</v>
      </c>
      <c r="I298" s="159" t="n">
        <f aca="false">H298/G298*100</f>
        <v>0</v>
      </c>
      <c r="J298" s="152" t="n">
        <f aca="false">G298-H298</f>
        <v>463</v>
      </c>
    </row>
    <row r="299" customFormat="false" ht="12.75" hidden="true" customHeight="false" outlineLevel="0" collapsed="false">
      <c r="A299" s="154" t="s">
        <v>456</v>
      </c>
      <c r="B299" s="155" t="n">
        <v>903</v>
      </c>
      <c r="C299" s="156" t="n">
        <v>4</v>
      </c>
      <c r="D299" s="156"/>
      <c r="E299" s="157"/>
      <c r="F299" s="155"/>
      <c r="G299" s="158" t="n">
        <v>183736.4</v>
      </c>
      <c r="H299" s="158" t="n">
        <v>22700.5</v>
      </c>
      <c r="I299" s="159" t="n">
        <f aca="false">H299/G299*100</f>
        <v>12.3549280382113</v>
      </c>
      <c r="J299" s="152" t="n">
        <f aca="false">G299-H299</f>
        <v>161035.9</v>
      </c>
    </row>
    <row r="300" customFormat="false" ht="12.75" hidden="true" customHeight="false" outlineLevel="0" collapsed="false">
      <c r="A300" s="154" t="s">
        <v>465</v>
      </c>
      <c r="B300" s="155" t="n">
        <v>903</v>
      </c>
      <c r="C300" s="156" t="n">
        <v>4</v>
      </c>
      <c r="D300" s="156" t="n">
        <v>10</v>
      </c>
      <c r="E300" s="157"/>
      <c r="F300" s="155"/>
      <c r="G300" s="158" t="n">
        <v>120</v>
      </c>
      <c r="H300" s="158" t="n">
        <v>20</v>
      </c>
      <c r="I300" s="159" t="n">
        <f aca="false">H300/G300*100</f>
        <v>16.6666666666667</v>
      </c>
      <c r="J300" s="152" t="n">
        <f aca="false">G300-H300</f>
        <v>100</v>
      </c>
    </row>
    <row r="301" customFormat="false" ht="25.5" hidden="true" customHeight="false" outlineLevel="0" collapsed="false">
      <c r="A301" s="154" t="s">
        <v>548</v>
      </c>
      <c r="B301" s="155" t="n">
        <v>903</v>
      </c>
      <c r="C301" s="156" t="n">
        <v>4</v>
      </c>
      <c r="D301" s="156" t="n">
        <v>10</v>
      </c>
      <c r="E301" s="157" t="n">
        <v>1200000000</v>
      </c>
      <c r="F301" s="155"/>
      <c r="G301" s="158" t="n">
        <v>120</v>
      </c>
      <c r="H301" s="158" t="n">
        <v>20</v>
      </c>
      <c r="I301" s="159" t="n">
        <f aca="false">H301/G301*100</f>
        <v>16.6666666666667</v>
      </c>
      <c r="J301" s="152" t="n">
        <f aca="false">G301-H301</f>
        <v>100</v>
      </c>
    </row>
    <row r="302" customFormat="false" ht="25.5" hidden="true" customHeight="false" outlineLevel="0" collapsed="false">
      <c r="A302" s="154" t="s">
        <v>549</v>
      </c>
      <c r="B302" s="155" t="n">
        <v>903</v>
      </c>
      <c r="C302" s="156" t="n">
        <v>4</v>
      </c>
      <c r="D302" s="156" t="n">
        <v>10</v>
      </c>
      <c r="E302" s="157" t="n">
        <v>1240000000</v>
      </c>
      <c r="F302" s="155"/>
      <c r="G302" s="158" t="n">
        <v>120</v>
      </c>
      <c r="H302" s="158" t="n">
        <v>20</v>
      </c>
      <c r="I302" s="159" t="n">
        <f aca="false">H302/G302*100</f>
        <v>16.6666666666667</v>
      </c>
      <c r="J302" s="152" t="n">
        <f aca="false">G302-H302</f>
        <v>100</v>
      </c>
    </row>
    <row r="303" customFormat="false" ht="12.75" hidden="true" customHeight="false" outlineLevel="0" collapsed="false">
      <c r="A303" s="154" t="s">
        <v>550</v>
      </c>
      <c r="B303" s="155" t="n">
        <v>903</v>
      </c>
      <c r="C303" s="156" t="n">
        <v>4</v>
      </c>
      <c r="D303" s="156" t="n">
        <v>10</v>
      </c>
      <c r="E303" s="157" t="n">
        <v>1240100000</v>
      </c>
      <c r="F303" s="155"/>
      <c r="G303" s="158" t="n">
        <v>120</v>
      </c>
      <c r="H303" s="158" t="n">
        <v>20</v>
      </c>
      <c r="I303" s="159" t="n">
        <f aca="false">H303/G303*100</f>
        <v>16.6666666666667</v>
      </c>
      <c r="J303" s="152" t="n">
        <f aca="false">G303-H303</f>
        <v>100</v>
      </c>
    </row>
    <row r="304" customFormat="false" ht="25.5" hidden="true" customHeight="false" outlineLevel="0" collapsed="false">
      <c r="A304" s="154" t="s">
        <v>551</v>
      </c>
      <c r="B304" s="155" t="n">
        <v>903</v>
      </c>
      <c r="C304" s="156" t="n">
        <v>4</v>
      </c>
      <c r="D304" s="156" t="n">
        <v>10</v>
      </c>
      <c r="E304" s="157" t="n">
        <v>1240100071</v>
      </c>
      <c r="F304" s="155"/>
      <c r="G304" s="158" t="n">
        <v>120</v>
      </c>
      <c r="H304" s="158" t="n">
        <v>20</v>
      </c>
      <c r="I304" s="159" t="n">
        <f aca="false">H304/G304*100</f>
        <v>16.6666666666667</v>
      </c>
      <c r="J304" s="152" t="n">
        <f aca="false">G304-H304</f>
        <v>100</v>
      </c>
    </row>
    <row r="305" customFormat="false" ht="25.5" hidden="true" customHeight="false" outlineLevel="0" collapsed="false">
      <c r="A305" s="154" t="s">
        <v>529</v>
      </c>
      <c r="B305" s="155" t="n">
        <v>903</v>
      </c>
      <c r="C305" s="156" t="n">
        <v>4</v>
      </c>
      <c r="D305" s="156" t="n">
        <v>10</v>
      </c>
      <c r="E305" s="157" t="n">
        <v>1240100071</v>
      </c>
      <c r="F305" s="155" t="n">
        <v>200</v>
      </c>
      <c r="G305" s="158" t="n">
        <v>120</v>
      </c>
      <c r="H305" s="158" t="n">
        <v>20</v>
      </c>
      <c r="I305" s="159" t="n">
        <f aca="false">H305/G305*100</f>
        <v>16.6666666666667</v>
      </c>
      <c r="J305" s="152" t="n">
        <f aca="false">G305-H305</f>
        <v>100</v>
      </c>
    </row>
    <row r="306" customFormat="false" ht="12.75" hidden="true" customHeight="false" outlineLevel="0" collapsed="false">
      <c r="A306" s="154" t="s">
        <v>467</v>
      </c>
      <c r="B306" s="155" t="n">
        <v>903</v>
      </c>
      <c r="C306" s="156" t="n">
        <v>4</v>
      </c>
      <c r="D306" s="156" t="n">
        <v>12</v>
      </c>
      <c r="E306" s="157"/>
      <c r="F306" s="155"/>
      <c r="G306" s="158" t="n">
        <v>183616.4</v>
      </c>
      <c r="H306" s="158" t="n">
        <v>22680.5</v>
      </c>
      <c r="I306" s="159" t="n">
        <f aca="false">H306/G306*100</f>
        <v>12.3521101600946</v>
      </c>
      <c r="J306" s="152" t="n">
        <f aca="false">G306-H306</f>
        <v>160935.9</v>
      </c>
    </row>
    <row r="307" customFormat="false" ht="25.5" hidden="true" customHeight="false" outlineLevel="0" collapsed="false">
      <c r="A307" s="154" t="s">
        <v>614</v>
      </c>
      <c r="B307" s="155" t="n">
        <v>903</v>
      </c>
      <c r="C307" s="156" t="n">
        <v>4</v>
      </c>
      <c r="D307" s="156" t="n">
        <v>12</v>
      </c>
      <c r="E307" s="157" t="n">
        <v>2000000000</v>
      </c>
      <c r="F307" s="155"/>
      <c r="G307" s="158" t="n">
        <v>0</v>
      </c>
      <c r="H307" s="158" t="n">
        <v>-5.1</v>
      </c>
      <c r="I307" s="159" t="e">
        <f aca="false">H307/G307*100</f>
        <v>#DIV/0!</v>
      </c>
      <c r="J307" s="152" t="n">
        <f aca="false">G307-H307</f>
        <v>5.1</v>
      </c>
    </row>
    <row r="308" customFormat="false" ht="12.75" hidden="true" customHeight="false" outlineLevel="0" collapsed="false">
      <c r="A308" s="154" t="s">
        <v>615</v>
      </c>
      <c r="B308" s="155" t="n">
        <v>903</v>
      </c>
      <c r="C308" s="156" t="n">
        <v>4</v>
      </c>
      <c r="D308" s="156" t="n">
        <v>12</v>
      </c>
      <c r="E308" s="157" t="n">
        <v>2020000000</v>
      </c>
      <c r="F308" s="155"/>
      <c r="G308" s="158" t="n">
        <v>0</v>
      </c>
      <c r="H308" s="158" t="n">
        <v>-5.1</v>
      </c>
      <c r="I308" s="159" t="e">
        <f aca="false">H308/G308*100</f>
        <v>#DIV/0!</v>
      </c>
      <c r="J308" s="152" t="n">
        <f aca="false">G308-H308</f>
        <v>5.1</v>
      </c>
    </row>
    <row r="309" customFormat="false" ht="38.25" hidden="true" customHeight="false" outlineLevel="0" collapsed="false">
      <c r="A309" s="154" t="s">
        <v>616</v>
      </c>
      <c r="B309" s="155" t="n">
        <v>903</v>
      </c>
      <c r="C309" s="156" t="n">
        <v>4</v>
      </c>
      <c r="D309" s="156" t="n">
        <v>12</v>
      </c>
      <c r="E309" s="157" t="n">
        <v>2020065250</v>
      </c>
      <c r="F309" s="155"/>
      <c r="G309" s="158" t="n">
        <v>0</v>
      </c>
      <c r="H309" s="158" t="n">
        <v>-5.1</v>
      </c>
      <c r="I309" s="159" t="e">
        <f aca="false">H309/G309*100</f>
        <v>#DIV/0!</v>
      </c>
      <c r="J309" s="152" t="n">
        <f aca="false">G309-H309</f>
        <v>5.1</v>
      </c>
    </row>
    <row r="310" customFormat="false" ht="12.75" hidden="true" customHeight="false" outlineLevel="0" collapsed="false">
      <c r="A310" s="154" t="s">
        <v>546</v>
      </c>
      <c r="B310" s="155" t="n">
        <v>903</v>
      </c>
      <c r="C310" s="156" t="n">
        <v>4</v>
      </c>
      <c r="D310" s="156" t="n">
        <v>12</v>
      </c>
      <c r="E310" s="157" t="n">
        <v>2020065250</v>
      </c>
      <c r="F310" s="155" t="n">
        <v>800</v>
      </c>
      <c r="G310" s="158" t="n">
        <v>0</v>
      </c>
      <c r="H310" s="158" t="n">
        <v>-5.1</v>
      </c>
      <c r="I310" s="159" t="e">
        <f aca="false">H310/G310*100</f>
        <v>#DIV/0!</v>
      </c>
      <c r="J310" s="152" t="n">
        <f aca="false">G310-H310</f>
        <v>5.1</v>
      </c>
    </row>
    <row r="311" customFormat="false" ht="25.5" hidden="true" customHeight="false" outlineLevel="0" collapsed="false">
      <c r="A311" s="154" t="s">
        <v>617</v>
      </c>
      <c r="B311" s="155" t="n">
        <v>903</v>
      </c>
      <c r="C311" s="156" t="n">
        <v>4</v>
      </c>
      <c r="D311" s="156" t="n">
        <v>12</v>
      </c>
      <c r="E311" s="157" t="n">
        <v>3400000000</v>
      </c>
      <c r="F311" s="155"/>
      <c r="G311" s="158" t="n">
        <v>132894.5</v>
      </c>
      <c r="H311" s="158" t="n">
        <v>1559.5</v>
      </c>
      <c r="I311" s="159" t="n">
        <f aca="false">H311/G311*100</f>
        <v>1.17348723987825</v>
      </c>
      <c r="J311" s="152" t="n">
        <f aca="false">G311-H311</f>
        <v>131335</v>
      </c>
    </row>
    <row r="312" customFormat="false" ht="25.5" hidden="true" customHeight="false" outlineLevel="0" collapsed="false">
      <c r="A312" s="154" t="s">
        <v>618</v>
      </c>
      <c r="B312" s="155" t="n">
        <v>903</v>
      </c>
      <c r="C312" s="156" t="n">
        <v>4</v>
      </c>
      <c r="D312" s="156" t="n">
        <v>12</v>
      </c>
      <c r="E312" s="157" t="n">
        <v>3440000000</v>
      </c>
      <c r="F312" s="155"/>
      <c r="G312" s="158" t="n">
        <v>126656.5</v>
      </c>
      <c r="H312" s="158" t="n">
        <v>0</v>
      </c>
      <c r="I312" s="159" t="n">
        <f aca="false">H312/G312*100</f>
        <v>0</v>
      </c>
      <c r="J312" s="152" t="n">
        <f aca="false">G312-H312</f>
        <v>126656.5</v>
      </c>
    </row>
    <row r="313" customFormat="false" ht="25.5" hidden="true" customHeight="false" outlineLevel="0" collapsed="false">
      <c r="A313" s="154" t="s">
        <v>618</v>
      </c>
      <c r="B313" s="155" t="n">
        <v>903</v>
      </c>
      <c r="C313" s="156" t="n">
        <v>4</v>
      </c>
      <c r="D313" s="156" t="n">
        <v>12</v>
      </c>
      <c r="E313" s="157" t="n">
        <v>3440100000</v>
      </c>
      <c r="F313" s="155"/>
      <c r="G313" s="158" t="n">
        <v>99622</v>
      </c>
      <c r="H313" s="158" t="n">
        <v>0</v>
      </c>
      <c r="I313" s="159" t="n">
        <f aca="false">H313/G313*100</f>
        <v>0</v>
      </c>
      <c r="J313" s="152" t="n">
        <f aca="false">G313-H313</f>
        <v>99622</v>
      </c>
    </row>
    <row r="314" customFormat="false" ht="12.75" hidden="true" customHeight="false" outlineLevel="0" collapsed="false">
      <c r="A314" s="154" t="s">
        <v>619</v>
      </c>
      <c r="B314" s="155" t="n">
        <v>903</v>
      </c>
      <c r="C314" s="156" t="n">
        <v>4</v>
      </c>
      <c r="D314" s="156" t="n">
        <v>12</v>
      </c>
      <c r="E314" s="157" t="s">
        <v>620</v>
      </c>
      <c r="F314" s="155"/>
      <c r="G314" s="158" t="n">
        <v>89212</v>
      </c>
      <c r="H314" s="158" t="n">
        <v>0</v>
      </c>
      <c r="I314" s="159" t="n">
        <f aca="false">H314/G314*100</f>
        <v>0</v>
      </c>
      <c r="J314" s="152" t="n">
        <f aca="false">G314-H314</f>
        <v>89212</v>
      </c>
    </row>
    <row r="315" customFormat="false" ht="25.5" hidden="true" customHeight="false" outlineLevel="0" collapsed="false">
      <c r="A315" s="154" t="s">
        <v>542</v>
      </c>
      <c r="B315" s="155" t="n">
        <v>903</v>
      </c>
      <c r="C315" s="156" t="n">
        <v>4</v>
      </c>
      <c r="D315" s="156" t="n">
        <v>12</v>
      </c>
      <c r="E315" s="157" t="s">
        <v>620</v>
      </c>
      <c r="F315" s="155" t="n">
        <v>600</v>
      </c>
      <c r="G315" s="158" t="n">
        <v>89212</v>
      </c>
      <c r="H315" s="158" t="n">
        <v>0</v>
      </c>
      <c r="I315" s="159" t="n">
        <f aca="false">H315/G315*100</f>
        <v>0</v>
      </c>
      <c r="J315" s="152" t="n">
        <f aca="false">G315-H315</f>
        <v>89212</v>
      </c>
    </row>
    <row r="316" customFormat="false" ht="12.75" hidden="true" customHeight="false" outlineLevel="0" collapsed="false">
      <c r="A316" s="154" t="s">
        <v>621</v>
      </c>
      <c r="B316" s="155" t="n">
        <v>903</v>
      </c>
      <c r="C316" s="156" t="n">
        <v>4</v>
      </c>
      <c r="D316" s="156" t="n">
        <v>12</v>
      </c>
      <c r="E316" s="157" t="n">
        <v>3440165100</v>
      </c>
      <c r="F316" s="155"/>
      <c r="G316" s="158" t="n">
        <v>10410</v>
      </c>
      <c r="H316" s="158" t="n">
        <v>0</v>
      </c>
      <c r="I316" s="159" t="n">
        <f aca="false">H316/G316*100</f>
        <v>0</v>
      </c>
      <c r="J316" s="152" t="n">
        <f aca="false">G316-H316</f>
        <v>10410</v>
      </c>
    </row>
    <row r="317" customFormat="false" ht="12.75" hidden="true" customHeight="false" outlineLevel="0" collapsed="false">
      <c r="A317" s="154" t="s">
        <v>546</v>
      </c>
      <c r="B317" s="155" t="n">
        <v>903</v>
      </c>
      <c r="C317" s="156" t="n">
        <v>4</v>
      </c>
      <c r="D317" s="156" t="n">
        <v>12</v>
      </c>
      <c r="E317" s="157" t="n">
        <v>3440165100</v>
      </c>
      <c r="F317" s="155" t="n">
        <v>800</v>
      </c>
      <c r="G317" s="158" t="n">
        <v>10410</v>
      </c>
      <c r="H317" s="158" t="n">
        <v>0</v>
      </c>
      <c r="I317" s="159" t="n">
        <f aca="false">H317/G317*100</f>
        <v>0</v>
      </c>
      <c r="J317" s="152" t="n">
        <f aca="false">G317-H317</f>
        <v>10410</v>
      </c>
    </row>
    <row r="318" customFormat="false" ht="51" hidden="true" customHeight="false" outlineLevel="0" collapsed="false">
      <c r="A318" s="154" t="s">
        <v>622</v>
      </c>
      <c r="B318" s="155" t="n">
        <v>903</v>
      </c>
      <c r="C318" s="156" t="n">
        <v>4</v>
      </c>
      <c r="D318" s="156" t="n">
        <v>12</v>
      </c>
      <c r="E318" s="157" t="n">
        <v>3440200000</v>
      </c>
      <c r="F318" s="155"/>
      <c r="G318" s="158" t="n">
        <v>27034.5</v>
      </c>
      <c r="H318" s="158" t="n">
        <v>0</v>
      </c>
      <c r="I318" s="159" t="n">
        <f aca="false">H318/G318*100</f>
        <v>0</v>
      </c>
      <c r="J318" s="152" t="n">
        <f aca="false">G318-H318</f>
        <v>27034.5</v>
      </c>
    </row>
    <row r="319" customFormat="false" ht="38.25" hidden="true" customHeight="false" outlineLevel="0" collapsed="false">
      <c r="A319" s="154" t="s">
        <v>623</v>
      </c>
      <c r="B319" s="155" t="n">
        <v>903</v>
      </c>
      <c r="C319" s="156" t="n">
        <v>4</v>
      </c>
      <c r="D319" s="156" t="n">
        <v>12</v>
      </c>
      <c r="E319" s="157" t="s">
        <v>624</v>
      </c>
      <c r="F319" s="155"/>
      <c r="G319" s="158" t="n">
        <v>5050</v>
      </c>
      <c r="H319" s="158" t="n">
        <v>0</v>
      </c>
      <c r="I319" s="159" t="n">
        <f aca="false">H319/G319*100</f>
        <v>0</v>
      </c>
      <c r="J319" s="152" t="n">
        <f aca="false">G319-H319</f>
        <v>5050</v>
      </c>
    </row>
    <row r="320" customFormat="false" ht="12.75" hidden="true" customHeight="false" outlineLevel="0" collapsed="false">
      <c r="A320" s="154" t="s">
        <v>546</v>
      </c>
      <c r="B320" s="155" t="n">
        <v>903</v>
      </c>
      <c r="C320" s="156" t="n">
        <v>4</v>
      </c>
      <c r="D320" s="156" t="n">
        <v>12</v>
      </c>
      <c r="E320" s="157" t="s">
        <v>624</v>
      </c>
      <c r="F320" s="155" t="n">
        <v>800</v>
      </c>
      <c r="G320" s="158" t="n">
        <v>5050</v>
      </c>
      <c r="H320" s="158" t="n">
        <v>0</v>
      </c>
      <c r="I320" s="159" t="n">
        <f aca="false">H320/G320*100</f>
        <v>0</v>
      </c>
      <c r="J320" s="152" t="n">
        <f aca="false">G320-H320</f>
        <v>5050</v>
      </c>
    </row>
    <row r="321" customFormat="false" ht="38.25" hidden="true" customHeight="false" outlineLevel="0" collapsed="false">
      <c r="A321" s="154" t="s">
        <v>625</v>
      </c>
      <c r="B321" s="155" t="n">
        <v>903</v>
      </c>
      <c r="C321" s="156" t="n">
        <v>4</v>
      </c>
      <c r="D321" s="156" t="n">
        <v>12</v>
      </c>
      <c r="E321" s="157" t="s">
        <v>626</v>
      </c>
      <c r="F321" s="155"/>
      <c r="G321" s="158" t="n">
        <v>16934.5</v>
      </c>
      <c r="H321" s="158" t="n">
        <v>0</v>
      </c>
      <c r="I321" s="159" t="n">
        <f aca="false">H321/G321*100</f>
        <v>0</v>
      </c>
      <c r="J321" s="152" t="n">
        <f aca="false">G321-H321</f>
        <v>16934.5</v>
      </c>
    </row>
    <row r="322" customFormat="false" ht="12.75" hidden="true" customHeight="false" outlineLevel="0" collapsed="false">
      <c r="A322" s="154" t="s">
        <v>546</v>
      </c>
      <c r="B322" s="155" t="n">
        <v>903</v>
      </c>
      <c r="C322" s="156" t="n">
        <v>4</v>
      </c>
      <c r="D322" s="156" t="n">
        <v>12</v>
      </c>
      <c r="E322" s="157" t="s">
        <v>626</v>
      </c>
      <c r="F322" s="155" t="n">
        <v>800</v>
      </c>
      <c r="G322" s="158" t="n">
        <v>16934.5</v>
      </c>
      <c r="H322" s="158" t="n">
        <v>0</v>
      </c>
      <c r="I322" s="159" t="n">
        <f aca="false">H322/G322*100</f>
        <v>0</v>
      </c>
      <c r="J322" s="152" t="n">
        <f aca="false">G322-H322</f>
        <v>16934.5</v>
      </c>
    </row>
    <row r="323" customFormat="false" ht="25.5" hidden="true" customHeight="false" outlineLevel="0" collapsed="false">
      <c r="A323" s="154" t="s">
        <v>627</v>
      </c>
      <c r="B323" s="155" t="n">
        <v>903</v>
      </c>
      <c r="C323" s="156" t="n">
        <v>4</v>
      </c>
      <c r="D323" s="156" t="n">
        <v>12</v>
      </c>
      <c r="E323" s="157" t="s">
        <v>628</v>
      </c>
      <c r="F323" s="155"/>
      <c r="G323" s="158" t="n">
        <v>5050</v>
      </c>
      <c r="H323" s="158" t="n">
        <v>0</v>
      </c>
      <c r="I323" s="159" t="n">
        <f aca="false">H323/G323*100</f>
        <v>0</v>
      </c>
      <c r="J323" s="152" t="n">
        <f aca="false">G323-H323</f>
        <v>5050</v>
      </c>
    </row>
    <row r="324" customFormat="false" ht="12.75" hidden="true" customHeight="false" outlineLevel="0" collapsed="false">
      <c r="A324" s="154" t="s">
        <v>546</v>
      </c>
      <c r="B324" s="155" t="n">
        <v>903</v>
      </c>
      <c r="C324" s="156" t="n">
        <v>4</v>
      </c>
      <c r="D324" s="156" t="n">
        <v>12</v>
      </c>
      <c r="E324" s="157" t="s">
        <v>628</v>
      </c>
      <c r="F324" s="155" t="n">
        <v>800</v>
      </c>
      <c r="G324" s="158" t="n">
        <v>5050</v>
      </c>
      <c r="H324" s="158" t="n">
        <v>0</v>
      </c>
      <c r="I324" s="159" t="n">
        <f aca="false">H324/G324*100</f>
        <v>0</v>
      </c>
      <c r="J324" s="152" t="n">
        <f aca="false">G324-H324</f>
        <v>5050</v>
      </c>
    </row>
    <row r="325" customFormat="false" ht="12.75" hidden="true" customHeight="false" outlineLevel="0" collapsed="false">
      <c r="A325" s="154" t="s">
        <v>629</v>
      </c>
      <c r="B325" s="155" t="n">
        <v>903</v>
      </c>
      <c r="C325" s="156" t="n">
        <v>4</v>
      </c>
      <c r="D325" s="156" t="n">
        <v>12</v>
      </c>
      <c r="E325" s="157" t="n">
        <v>3450000000</v>
      </c>
      <c r="F325" s="155"/>
      <c r="G325" s="158" t="n">
        <v>6238</v>
      </c>
      <c r="H325" s="158" t="n">
        <v>1559.5</v>
      </c>
      <c r="I325" s="159" t="n">
        <f aca="false">H325/G325*100</f>
        <v>25</v>
      </c>
      <c r="J325" s="152" t="n">
        <f aca="false">G325-H325</f>
        <v>4678.5</v>
      </c>
    </row>
    <row r="326" customFormat="false" ht="12.75" hidden="true" customHeight="false" outlineLevel="0" collapsed="false">
      <c r="A326" s="154" t="s">
        <v>629</v>
      </c>
      <c r="B326" s="155" t="n">
        <v>903</v>
      </c>
      <c r="C326" s="156" t="n">
        <v>4</v>
      </c>
      <c r="D326" s="156" t="n">
        <v>12</v>
      </c>
      <c r="E326" s="157" t="n">
        <v>3450100000</v>
      </c>
      <c r="F326" s="155"/>
      <c r="G326" s="158" t="n">
        <v>6238</v>
      </c>
      <c r="H326" s="158" t="n">
        <v>1559.5</v>
      </c>
      <c r="I326" s="159" t="n">
        <f aca="false">H326/G326*100</f>
        <v>25</v>
      </c>
      <c r="J326" s="152" t="n">
        <f aca="false">G326-H326</f>
        <v>4678.5</v>
      </c>
    </row>
    <row r="327" customFormat="false" ht="12.75" hidden="true" customHeight="false" outlineLevel="0" collapsed="false">
      <c r="A327" s="154" t="s">
        <v>630</v>
      </c>
      <c r="B327" s="155" t="n">
        <v>903</v>
      </c>
      <c r="C327" s="156" t="n">
        <v>4</v>
      </c>
      <c r="D327" s="156" t="n">
        <v>12</v>
      </c>
      <c r="E327" s="157" t="n">
        <v>3450160090</v>
      </c>
      <c r="F327" s="155"/>
      <c r="G327" s="158" t="n">
        <v>6238</v>
      </c>
      <c r="H327" s="158" t="n">
        <v>1559.5</v>
      </c>
      <c r="I327" s="159" t="n">
        <f aca="false">H327/G327*100</f>
        <v>25</v>
      </c>
      <c r="J327" s="152" t="n">
        <f aca="false">G327-H327</f>
        <v>4678.5</v>
      </c>
    </row>
    <row r="328" customFormat="false" ht="25.5" hidden="true" customHeight="false" outlineLevel="0" collapsed="false">
      <c r="A328" s="154" t="s">
        <v>542</v>
      </c>
      <c r="B328" s="155" t="n">
        <v>903</v>
      </c>
      <c r="C328" s="156" t="n">
        <v>4</v>
      </c>
      <c r="D328" s="156" t="n">
        <v>12</v>
      </c>
      <c r="E328" s="157" t="n">
        <v>3450160090</v>
      </c>
      <c r="F328" s="155" t="n">
        <v>600</v>
      </c>
      <c r="G328" s="158" t="n">
        <v>6238</v>
      </c>
      <c r="H328" s="158" t="n">
        <v>1559.5</v>
      </c>
      <c r="I328" s="159" t="n">
        <f aca="false">H328/G328*100</f>
        <v>25</v>
      </c>
      <c r="J328" s="152" t="n">
        <f aca="false">G328-H328</f>
        <v>4678.5</v>
      </c>
    </row>
    <row r="329" customFormat="false" ht="25.5" hidden="true" customHeight="false" outlineLevel="0" collapsed="false">
      <c r="A329" s="154" t="s">
        <v>631</v>
      </c>
      <c r="B329" s="155" t="n">
        <v>903</v>
      </c>
      <c r="C329" s="156" t="n">
        <v>4</v>
      </c>
      <c r="D329" s="156" t="n">
        <v>12</v>
      </c>
      <c r="E329" s="157" t="n">
        <v>3500000000</v>
      </c>
      <c r="F329" s="155"/>
      <c r="G329" s="158" t="n">
        <v>42528.9</v>
      </c>
      <c r="H329" s="158" t="n">
        <v>17027.8</v>
      </c>
      <c r="I329" s="159" t="n">
        <f aca="false">H329/G329*100</f>
        <v>40.038185798363</v>
      </c>
      <c r="J329" s="152" t="n">
        <f aca="false">G329-H329</f>
        <v>25501.1</v>
      </c>
    </row>
    <row r="330" customFormat="false" ht="38.25" hidden="true" customHeight="false" outlineLevel="0" collapsed="false">
      <c r="A330" s="154" t="s">
        <v>632</v>
      </c>
      <c r="B330" s="155" t="n">
        <v>903</v>
      </c>
      <c r="C330" s="156" t="n">
        <v>4</v>
      </c>
      <c r="D330" s="156" t="n">
        <v>12</v>
      </c>
      <c r="E330" s="157" t="n">
        <v>3520000000</v>
      </c>
      <c r="F330" s="155"/>
      <c r="G330" s="158" t="n">
        <v>22498.9</v>
      </c>
      <c r="H330" s="158" t="n">
        <v>17027.8</v>
      </c>
      <c r="I330" s="159" t="n">
        <f aca="false">H330/G330*100</f>
        <v>75.6828111596567</v>
      </c>
      <c r="J330" s="152" t="n">
        <f aca="false">G330-H330</f>
        <v>5471.1</v>
      </c>
    </row>
    <row r="331" customFormat="false" ht="25.5" hidden="true" customHeight="false" outlineLevel="0" collapsed="false">
      <c r="A331" s="154" t="s">
        <v>633</v>
      </c>
      <c r="B331" s="155" t="n">
        <v>903</v>
      </c>
      <c r="C331" s="156" t="n">
        <v>4</v>
      </c>
      <c r="D331" s="156" t="n">
        <v>12</v>
      </c>
      <c r="E331" s="157" t="s">
        <v>634</v>
      </c>
      <c r="F331" s="155"/>
      <c r="G331" s="158" t="n">
        <v>4889</v>
      </c>
      <c r="H331" s="158" t="n">
        <v>4889</v>
      </c>
      <c r="I331" s="159" t="n">
        <f aca="false">H331/G331*100</f>
        <v>100</v>
      </c>
      <c r="J331" s="152" t="n">
        <f aca="false">G331-H331</f>
        <v>0</v>
      </c>
    </row>
    <row r="332" customFormat="false" ht="38.25" hidden="true" customHeight="false" outlineLevel="0" collapsed="false">
      <c r="A332" s="154" t="s">
        <v>635</v>
      </c>
      <c r="B332" s="155" t="n">
        <v>903</v>
      </c>
      <c r="C332" s="156" t="n">
        <v>4</v>
      </c>
      <c r="D332" s="156" t="n">
        <v>12</v>
      </c>
      <c r="E332" s="157" t="s">
        <v>636</v>
      </c>
      <c r="F332" s="155"/>
      <c r="G332" s="158" t="n">
        <v>4889</v>
      </c>
      <c r="H332" s="158" t="n">
        <v>4889</v>
      </c>
      <c r="I332" s="159" t="n">
        <f aca="false">H332/G332*100</f>
        <v>100</v>
      </c>
      <c r="J332" s="152" t="n">
        <f aca="false">G332-H332</f>
        <v>0</v>
      </c>
    </row>
    <row r="333" customFormat="false" ht="25.5" hidden="true" customHeight="false" outlineLevel="0" collapsed="false">
      <c r="A333" s="154" t="s">
        <v>542</v>
      </c>
      <c r="B333" s="155" t="n">
        <v>903</v>
      </c>
      <c r="C333" s="156" t="n">
        <v>4</v>
      </c>
      <c r="D333" s="156" t="n">
        <v>12</v>
      </c>
      <c r="E333" s="157" t="s">
        <v>636</v>
      </c>
      <c r="F333" s="155" t="n">
        <v>600</v>
      </c>
      <c r="G333" s="158" t="n">
        <v>4889</v>
      </c>
      <c r="H333" s="158" t="n">
        <v>4889</v>
      </c>
      <c r="I333" s="159" t="n">
        <f aca="false">H333/G333*100</f>
        <v>100</v>
      </c>
      <c r="J333" s="152" t="n">
        <f aca="false">G333-H333</f>
        <v>0</v>
      </c>
    </row>
    <row r="334" customFormat="false" ht="25.5" hidden="true" customHeight="false" outlineLevel="0" collapsed="false">
      <c r="A334" s="154" t="s">
        <v>637</v>
      </c>
      <c r="B334" s="155" t="n">
        <v>903</v>
      </c>
      <c r="C334" s="156" t="n">
        <v>4</v>
      </c>
      <c r="D334" s="156" t="n">
        <v>12</v>
      </c>
      <c r="E334" s="157" t="s">
        <v>638</v>
      </c>
      <c r="F334" s="155"/>
      <c r="G334" s="158" t="n">
        <v>12275.9</v>
      </c>
      <c r="H334" s="158" t="n">
        <v>9804.9</v>
      </c>
      <c r="I334" s="159" t="n">
        <f aca="false">H334/G334*100</f>
        <v>79.8711296116782</v>
      </c>
      <c r="J334" s="152" t="n">
        <f aca="false">G334-H334</f>
        <v>2471</v>
      </c>
    </row>
    <row r="335" customFormat="false" ht="38.25" hidden="true" customHeight="false" outlineLevel="0" collapsed="false">
      <c r="A335" s="154" t="s">
        <v>635</v>
      </c>
      <c r="B335" s="155" t="n">
        <v>903</v>
      </c>
      <c r="C335" s="156" t="n">
        <v>4</v>
      </c>
      <c r="D335" s="156" t="n">
        <v>12</v>
      </c>
      <c r="E335" s="157" t="s">
        <v>639</v>
      </c>
      <c r="F335" s="155"/>
      <c r="G335" s="158" t="n">
        <v>12275.9</v>
      </c>
      <c r="H335" s="158" t="n">
        <v>9804.9</v>
      </c>
      <c r="I335" s="159" t="n">
        <f aca="false">H335/G335*100</f>
        <v>79.8711296116782</v>
      </c>
      <c r="J335" s="152" t="n">
        <f aca="false">G335-H335</f>
        <v>2471</v>
      </c>
    </row>
    <row r="336" customFormat="false" ht="25.5" hidden="true" customHeight="false" outlineLevel="0" collapsed="false">
      <c r="A336" s="154" t="s">
        <v>542</v>
      </c>
      <c r="B336" s="155" t="n">
        <v>903</v>
      </c>
      <c r="C336" s="156" t="n">
        <v>4</v>
      </c>
      <c r="D336" s="156" t="n">
        <v>12</v>
      </c>
      <c r="E336" s="157" t="s">
        <v>639</v>
      </c>
      <c r="F336" s="155" t="n">
        <v>600</v>
      </c>
      <c r="G336" s="158" t="n">
        <v>9804.9</v>
      </c>
      <c r="H336" s="158" t="n">
        <v>9804.9</v>
      </c>
      <c r="I336" s="159" t="n">
        <f aca="false">H336/G336*100</f>
        <v>100</v>
      </c>
      <c r="J336" s="152" t="n">
        <f aca="false">G336-H336</f>
        <v>0</v>
      </c>
    </row>
    <row r="337" customFormat="false" ht="12.75" hidden="true" customHeight="false" outlineLevel="0" collapsed="false">
      <c r="A337" s="154" t="s">
        <v>546</v>
      </c>
      <c r="B337" s="155" t="n">
        <v>903</v>
      </c>
      <c r="C337" s="156" t="n">
        <v>4</v>
      </c>
      <c r="D337" s="156" t="n">
        <v>12</v>
      </c>
      <c r="E337" s="157" t="s">
        <v>639</v>
      </c>
      <c r="F337" s="155" t="n">
        <v>800</v>
      </c>
      <c r="G337" s="158" t="n">
        <v>2471</v>
      </c>
      <c r="H337" s="158" t="n">
        <v>0</v>
      </c>
      <c r="I337" s="159" t="n">
        <f aca="false">H337/G337*100</f>
        <v>0</v>
      </c>
      <c r="J337" s="152" t="n">
        <f aca="false">G337-H337</f>
        <v>2471</v>
      </c>
    </row>
    <row r="338" customFormat="false" ht="25.5" hidden="true" customHeight="false" outlineLevel="0" collapsed="false">
      <c r="A338" s="154" t="s">
        <v>640</v>
      </c>
      <c r="B338" s="155" t="n">
        <v>903</v>
      </c>
      <c r="C338" s="156" t="n">
        <v>4</v>
      </c>
      <c r="D338" s="156" t="n">
        <v>12</v>
      </c>
      <c r="E338" s="157" t="s">
        <v>641</v>
      </c>
      <c r="F338" s="155"/>
      <c r="G338" s="158" t="n">
        <v>2334</v>
      </c>
      <c r="H338" s="158" t="n">
        <v>2333.9</v>
      </c>
      <c r="I338" s="159" t="n">
        <f aca="false">H338/G338*100</f>
        <v>99.9957155098543</v>
      </c>
      <c r="J338" s="152" t="n">
        <f aca="false">G338-H338</f>
        <v>0.0999999999999091</v>
      </c>
    </row>
    <row r="339" customFormat="false" ht="38.25" hidden="true" customHeight="false" outlineLevel="0" collapsed="false">
      <c r="A339" s="154" t="s">
        <v>635</v>
      </c>
      <c r="B339" s="155" t="n">
        <v>903</v>
      </c>
      <c r="C339" s="156" t="n">
        <v>4</v>
      </c>
      <c r="D339" s="156" t="n">
        <v>12</v>
      </c>
      <c r="E339" s="157" t="s">
        <v>642</v>
      </c>
      <c r="F339" s="155"/>
      <c r="G339" s="158" t="n">
        <v>2334</v>
      </c>
      <c r="H339" s="158" t="n">
        <v>2333.9</v>
      </c>
      <c r="I339" s="159" t="n">
        <f aca="false">H339/G339*100</f>
        <v>99.9957155098543</v>
      </c>
      <c r="J339" s="152" t="n">
        <f aca="false">G339-H339</f>
        <v>0.0999999999999091</v>
      </c>
    </row>
    <row r="340" customFormat="false" ht="25.5" hidden="true" customHeight="false" outlineLevel="0" collapsed="false">
      <c r="A340" s="154" t="s">
        <v>542</v>
      </c>
      <c r="B340" s="155" t="n">
        <v>903</v>
      </c>
      <c r="C340" s="156" t="n">
        <v>4</v>
      </c>
      <c r="D340" s="156" t="n">
        <v>12</v>
      </c>
      <c r="E340" s="157" t="s">
        <v>642</v>
      </c>
      <c r="F340" s="155" t="n">
        <v>600</v>
      </c>
      <c r="G340" s="158" t="n">
        <v>2334</v>
      </c>
      <c r="H340" s="158" t="n">
        <v>2333.9</v>
      </c>
      <c r="I340" s="159" t="n">
        <f aca="false">H340/G340*100</f>
        <v>99.9957155098543</v>
      </c>
      <c r="J340" s="152" t="n">
        <f aca="false">G340-H340</f>
        <v>0.0999999999999091</v>
      </c>
    </row>
    <row r="341" customFormat="false" ht="25.5" hidden="true" customHeight="false" outlineLevel="0" collapsed="false">
      <c r="A341" s="154" t="s">
        <v>643</v>
      </c>
      <c r="B341" s="155" t="n">
        <v>903</v>
      </c>
      <c r="C341" s="156" t="n">
        <v>4</v>
      </c>
      <c r="D341" s="156" t="n">
        <v>12</v>
      </c>
      <c r="E341" s="157" t="s">
        <v>644</v>
      </c>
      <c r="F341" s="155"/>
      <c r="G341" s="158" t="n">
        <v>3000</v>
      </c>
      <c r="H341" s="158" t="n">
        <v>0</v>
      </c>
      <c r="I341" s="159" t="n">
        <f aca="false">H341/G341*100</f>
        <v>0</v>
      </c>
      <c r="J341" s="152" t="n">
        <f aca="false">G341-H341</f>
        <v>3000</v>
      </c>
    </row>
    <row r="342" s="143" customFormat="true" ht="25.5" hidden="true" customHeight="false" outlineLevel="0" collapsed="false">
      <c r="A342" s="154" t="s">
        <v>645</v>
      </c>
      <c r="B342" s="155" t="n">
        <v>903</v>
      </c>
      <c r="C342" s="156" t="n">
        <v>4</v>
      </c>
      <c r="D342" s="156" t="n">
        <v>12</v>
      </c>
      <c r="E342" s="157" t="s">
        <v>646</v>
      </c>
      <c r="F342" s="155"/>
      <c r="G342" s="158" t="n">
        <v>3000</v>
      </c>
      <c r="H342" s="158" t="n">
        <v>0</v>
      </c>
      <c r="I342" s="159" t="n">
        <f aca="false">H342/G342*100</f>
        <v>0</v>
      </c>
      <c r="J342" s="152" t="n">
        <f aca="false">G342-H342</f>
        <v>3000</v>
      </c>
    </row>
    <row r="343" customFormat="false" ht="25.5" hidden="true" customHeight="false" outlineLevel="0" collapsed="false">
      <c r="A343" s="154" t="s">
        <v>542</v>
      </c>
      <c r="B343" s="155" t="n">
        <v>903</v>
      </c>
      <c r="C343" s="156" t="n">
        <v>4</v>
      </c>
      <c r="D343" s="156" t="n">
        <v>12</v>
      </c>
      <c r="E343" s="157" t="s">
        <v>646</v>
      </c>
      <c r="F343" s="155" t="n">
        <v>600</v>
      </c>
      <c r="G343" s="158" t="n">
        <v>3000</v>
      </c>
      <c r="H343" s="158" t="n">
        <v>0</v>
      </c>
      <c r="I343" s="159" t="n">
        <f aca="false">H343/G343*100</f>
        <v>0</v>
      </c>
      <c r="J343" s="152" t="n">
        <f aca="false">G343-H343</f>
        <v>3000</v>
      </c>
    </row>
    <row r="344" customFormat="false" ht="76.5" hidden="true" customHeight="false" outlineLevel="0" collapsed="false">
      <c r="A344" s="154" t="s">
        <v>647</v>
      </c>
      <c r="B344" s="155" t="n">
        <v>903</v>
      </c>
      <c r="C344" s="156" t="n">
        <v>4</v>
      </c>
      <c r="D344" s="156" t="n">
        <v>12</v>
      </c>
      <c r="E344" s="157" t="n">
        <v>3540000000</v>
      </c>
      <c r="F344" s="155"/>
      <c r="G344" s="158" t="n">
        <v>20030</v>
      </c>
      <c r="H344" s="158" t="n">
        <v>0</v>
      </c>
      <c r="I344" s="159" t="n">
        <f aca="false">H344/G344*100</f>
        <v>0</v>
      </c>
      <c r="J344" s="152" t="n">
        <f aca="false">G344-H344</f>
        <v>20030</v>
      </c>
    </row>
    <row r="345" customFormat="false" ht="76.5" hidden="true" customHeight="false" outlineLevel="0" collapsed="false">
      <c r="A345" s="154" t="s">
        <v>647</v>
      </c>
      <c r="B345" s="155" t="n">
        <v>903</v>
      </c>
      <c r="C345" s="156" t="n">
        <v>4</v>
      </c>
      <c r="D345" s="156" t="n">
        <v>12</v>
      </c>
      <c r="E345" s="157" t="n">
        <v>3540100000</v>
      </c>
      <c r="F345" s="155"/>
      <c r="G345" s="158" t="n">
        <v>20030</v>
      </c>
      <c r="H345" s="158" t="n">
        <v>0</v>
      </c>
      <c r="I345" s="159" t="n">
        <f aca="false">H345/G345*100</f>
        <v>0</v>
      </c>
      <c r="J345" s="152" t="n">
        <f aca="false">G345-H345</f>
        <v>20030</v>
      </c>
    </row>
    <row r="346" customFormat="false" ht="12.75" hidden="true" customHeight="false" outlineLevel="0" collapsed="false">
      <c r="A346" s="154" t="s">
        <v>648</v>
      </c>
      <c r="B346" s="155" t="n">
        <v>903</v>
      </c>
      <c r="C346" s="156" t="n">
        <v>4</v>
      </c>
      <c r="D346" s="156" t="n">
        <v>12</v>
      </c>
      <c r="E346" s="157" t="n">
        <v>3540165221</v>
      </c>
      <c r="F346" s="155"/>
      <c r="G346" s="158" t="n">
        <v>20030</v>
      </c>
      <c r="H346" s="158" t="n">
        <v>0</v>
      </c>
      <c r="I346" s="159" t="n">
        <f aca="false">H346/G346*100</f>
        <v>0</v>
      </c>
      <c r="J346" s="152" t="n">
        <f aca="false">G346-H346</f>
        <v>20030</v>
      </c>
    </row>
    <row r="347" customFormat="false" ht="25.5" hidden="true" customHeight="false" outlineLevel="0" collapsed="false">
      <c r="A347" s="154" t="s">
        <v>542</v>
      </c>
      <c r="B347" s="155" t="n">
        <v>903</v>
      </c>
      <c r="C347" s="156" t="n">
        <v>4</v>
      </c>
      <c r="D347" s="156" t="n">
        <v>12</v>
      </c>
      <c r="E347" s="157" t="n">
        <v>3540165221</v>
      </c>
      <c r="F347" s="155" t="n">
        <v>600</v>
      </c>
      <c r="G347" s="158" t="n">
        <v>20030</v>
      </c>
      <c r="H347" s="158" t="n">
        <v>0</v>
      </c>
      <c r="I347" s="159" t="n">
        <f aca="false">H347/G347*100</f>
        <v>0</v>
      </c>
      <c r="J347" s="152" t="n">
        <f aca="false">G347-H347</f>
        <v>20030</v>
      </c>
    </row>
    <row r="348" customFormat="false" ht="12.75" hidden="true" customHeight="false" outlineLevel="0" collapsed="false">
      <c r="A348" s="154" t="s">
        <v>649</v>
      </c>
      <c r="B348" s="155" t="n">
        <v>903</v>
      </c>
      <c r="C348" s="156" t="n">
        <v>4</v>
      </c>
      <c r="D348" s="156" t="n">
        <v>12</v>
      </c>
      <c r="E348" s="157" t="n">
        <v>8200000000</v>
      </c>
      <c r="F348" s="155"/>
      <c r="G348" s="158" t="n">
        <v>8193</v>
      </c>
      <c r="H348" s="158" t="n">
        <v>4098.3</v>
      </c>
      <c r="I348" s="159" t="n">
        <f aca="false">H348/G348*100</f>
        <v>50.0219699743684</v>
      </c>
      <c r="J348" s="152" t="n">
        <f aca="false">G348-H348</f>
        <v>4094.7</v>
      </c>
    </row>
    <row r="349" customFormat="false" ht="25.5" hidden="true" customHeight="false" outlineLevel="0" collapsed="false">
      <c r="A349" s="154" t="s">
        <v>650</v>
      </c>
      <c r="B349" s="155" t="n">
        <v>903</v>
      </c>
      <c r="C349" s="156" t="n">
        <v>4</v>
      </c>
      <c r="D349" s="156" t="n">
        <v>12</v>
      </c>
      <c r="E349" s="157" t="n">
        <v>8200040640</v>
      </c>
      <c r="F349" s="155"/>
      <c r="G349" s="158" t="n">
        <v>8193</v>
      </c>
      <c r="H349" s="158" t="n">
        <v>4098.3</v>
      </c>
      <c r="I349" s="159" t="n">
        <f aca="false">H349/G349*100</f>
        <v>50.0219699743684</v>
      </c>
      <c r="J349" s="152" t="n">
        <f aca="false">G349-H349</f>
        <v>4094.7</v>
      </c>
    </row>
    <row r="350" customFormat="false" ht="25.5" hidden="true" customHeight="false" outlineLevel="0" collapsed="false">
      <c r="A350" s="154" t="s">
        <v>542</v>
      </c>
      <c r="B350" s="155" t="n">
        <v>903</v>
      </c>
      <c r="C350" s="156" t="n">
        <v>4</v>
      </c>
      <c r="D350" s="156" t="n">
        <v>12</v>
      </c>
      <c r="E350" s="157" t="n">
        <v>8200040640</v>
      </c>
      <c r="F350" s="155" t="n">
        <v>600</v>
      </c>
      <c r="G350" s="158" t="n">
        <v>8193</v>
      </c>
      <c r="H350" s="158" t="n">
        <v>4098.3</v>
      </c>
      <c r="I350" s="159" t="n">
        <f aca="false">H350/G350*100</f>
        <v>50.0219699743684</v>
      </c>
      <c r="J350" s="152" t="n">
        <f aca="false">G350-H350</f>
        <v>4094.7</v>
      </c>
    </row>
    <row r="351" customFormat="false" ht="12.75" hidden="true" customHeight="false" outlineLevel="0" collapsed="false">
      <c r="A351" s="154" t="s">
        <v>468</v>
      </c>
      <c r="B351" s="155" t="n">
        <v>903</v>
      </c>
      <c r="C351" s="156" t="n">
        <v>5</v>
      </c>
      <c r="D351" s="156"/>
      <c r="E351" s="157"/>
      <c r="F351" s="155"/>
      <c r="G351" s="158" t="n">
        <v>102290.9</v>
      </c>
      <c r="H351" s="158" t="n">
        <v>0</v>
      </c>
      <c r="I351" s="159" t="n">
        <f aca="false">H351/G351*100</f>
        <v>0</v>
      </c>
      <c r="J351" s="152" t="n">
        <f aca="false">G351-H351</f>
        <v>102290.9</v>
      </c>
    </row>
    <row r="352" customFormat="false" ht="12.75" hidden="true" customHeight="false" outlineLevel="0" collapsed="false">
      <c r="A352" s="154" t="s">
        <v>469</v>
      </c>
      <c r="B352" s="155" t="n">
        <v>903</v>
      </c>
      <c r="C352" s="156" t="n">
        <v>5</v>
      </c>
      <c r="D352" s="156" t="n">
        <v>1</v>
      </c>
      <c r="E352" s="157"/>
      <c r="F352" s="155"/>
      <c r="G352" s="158" t="n">
        <v>50399</v>
      </c>
      <c r="H352" s="158" t="n">
        <v>0</v>
      </c>
      <c r="I352" s="159" t="n">
        <f aca="false">H352/G352*100</f>
        <v>0</v>
      </c>
      <c r="J352" s="152" t="n">
        <f aca="false">G352-H352</f>
        <v>50399</v>
      </c>
    </row>
    <row r="353" customFormat="false" ht="25.5" hidden="true" customHeight="false" outlineLevel="0" collapsed="false">
      <c r="A353" s="154" t="s">
        <v>651</v>
      </c>
      <c r="B353" s="155" t="n">
        <v>903</v>
      </c>
      <c r="C353" s="156" t="n">
        <v>5</v>
      </c>
      <c r="D353" s="156" t="n">
        <v>1</v>
      </c>
      <c r="E353" s="157" t="n">
        <v>3100000000</v>
      </c>
      <c r="F353" s="155"/>
      <c r="G353" s="158" t="n">
        <v>50399</v>
      </c>
      <c r="H353" s="158" t="n">
        <v>0</v>
      </c>
      <c r="I353" s="159" t="n">
        <f aca="false">H353/G353*100</f>
        <v>0</v>
      </c>
      <c r="J353" s="152" t="n">
        <f aca="false">G353-H353</f>
        <v>50399</v>
      </c>
    </row>
    <row r="354" customFormat="false" ht="25.5" hidden="true" customHeight="false" outlineLevel="0" collapsed="false">
      <c r="A354" s="154" t="s">
        <v>652</v>
      </c>
      <c r="B354" s="155" t="n">
        <v>903</v>
      </c>
      <c r="C354" s="156" t="n">
        <v>5</v>
      </c>
      <c r="D354" s="156" t="n">
        <v>1</v>
      </c>
      <c r="E354" s="157" t="n">
        <v>3140000000</v>
      </c>
      <c r="F354" s="155"/>
      <c r="G354" s="158" t="n">
        <v>50399</v>
      </c>
      <c r="H354" s="158" t="n">
        <v>0</v>
      </c>
      <c r="I354" s="159" t="n">
        <f aca="false">H354/G354*100</f>
        <v>0</v>
      </c>
      <c r="J354" s="152" t="n">
        <f aca="false">G354-H354</f>
        <v>50399</v>
      </c>
    </row>
    <row r="355" customFormat="false" ht="25.5" hidden="true" customHeight="false" outlineLevel="0" collapsed="false">
      <c r="A355" s="154" t="s">
        <v>652</v>
      </c>
      <c r="B355" s="155" t="n">
        <v>903</v>
      </c>
      <c r="C355" s="156" t="n">
        <v>5</v>
      </c>
      <c r="D355" s="156" t="n">
        <v>1</v>
      </c>
      <c r="E355" s="157" t="n">
        <v>3140100000</v>
      </c>
      <c r="F355" s="155"/>
      <c r="G355" s="158" t="n">
        <v>50399</v>
      </c>
      <c r="H355" s="158" t="n">
        <v>0</v>
      </c>
      <c r="I355" s="159" t="n">
        <f aca="false">H355/G355*100</f>
        <v>0</v>
      </c>
      <c r="J355" s="152" t="n">
        <f aca="false">G355-H355</f>
        <v>50399</v>
      </c>
    </row>
    <row r="356" customFormat="false" ht="25.5" hidden="true" customHeight="false" outlineLevel="0" collapsed="false">
      <c r="A356" s="154" t="s">
        <v>653</v>
      </c>
      <c r="B356" s="155" t="n">
        <v>903</v>
      </c>
      <c r="C356" s="156" t="n">
        <v>5</v>
      </c>
      <c r="D356" s="156" t="n">
        <v>1</v>
      </c>
      <c r="E356" s="157" t="s">
        <v>654</v>
      </c>
      <c r="F356" s="155"/>
      <c r="G356" s="158" t="n">
        <v>50399</v>
      </c>
      <c r="H356" s="158" t="n">
        <v>0</v>
      </c>
      <c r="I356" s="159" t="n">
        <f aca="false">H356/G356*100</f>
        <v>0</v>
      </c>
      <c r="J356" s="152" t="n">
        <f aca="false">G356-H356</f>
        <v>50399</v>
      </c>
    </row>
    <row r="357" customFormat="false" ht="12.75" hidden="true" customHeight="false" outlineLevel="0" collapsed="false">
      <c r="A357" s="154" t="s">
        <v>612</v>
      </c>
      <c r="B357" s="155" t="n">
        <v>903</v>
      </c>
      <c r="C357" s="156" t="n">
        <v>5</v>
      </c>
      <c r="D357" s="156" t="n">
        <v>1</v>
      </c>
      <c r="E357" s="157" t="s">
        <v>654</v>
      </c>
      <c r="F357" s="155" t="n">
        <v>500</v>
      </c>
      <c r="G357" s="158" t="n">
        <v>50399</v>
      </c>
      <c r="H357" s="158" t="n">
        <v>0</v>
      </c>
      <c r="I357" s="159" t="n">
        <f aca="false">H357/G357*100</f>
        <v>0</v>
      </c>
      <c r="J357" s="152" t="n">
        <f aca="false">G357-H357</f>
        <v>50399</v>
      </c>
    </row>
    <row r="358" customFormat="false" ht="12.75" hidden="true" customHeight="false" outlineLevel="0" collapsed="false">
      <c r="A358" s="154" t="s">
        <v>470</v>
      </c>
      <c r="B358" s="155" t="n">
        <v>903</v>
      </c>
      <c r="C358" s="156" t="n">
        <v>5</v>
      </c>
      <c r="D358" s="156" t="n">
        <v>2</v>
      </c>
      <c r="E358" s="157"/>
      <c r="F358" s="155"/>
      <c r="G358" s="158" t="n">
        <v>45916.9</v>
      </c>
      <c r="H358" s="158" t="n">
        <v>0</v>
      </c>
      <c r="I358" s="159" t="n">
        <f aca="false">H358/G358*100</f>
        <v>0</v>
      </c>
      <c r="J358" s="152" t="n">
        <f aca="false">G358-H358</f>
        <v>45916.9</v>
      </c>
    </row>
    <row r="359" customFormat="false" ht="25.5" hidden="true" customHeight="false" outlineLevel="0" collapsed="false">
      <c r="A359" s="154" t="s">
        <v>651</v>
      </c>
      <c r="B359" s="155" t="n">
        <v>903</v>
      </c>
      <c r="C359" s="156" t="n">
        <v>5</v>
      </c>
      <c r="D359" s="156" t="n">
        <v>2</v>
      </c>
      <c r="E359" s="157" t="n">
        <v>3100000000</v>
      </c>
      <c r="F359" s="155"/>
      <c r="G359" s="158" t="n">
        <v>45916.9</v>
      </c>
      <c r="H359" s="158" t="n">
        <v>0</v>
      </c>
      <c r="I359" s="159" t="n">
        <f aca="false">H359/G359*100</f>
        <v>0</v>
      </c>
      <c r="J359" s="152" t="n">
        <f aca="false">G359-H359</f>
        <v>45916.9</v>
      </c>
    </row>
    <row r="360" customFormat="false" ht="25.5" hidden="true" customHeight="false" outlineLevel="0" collapsed="false">
      <c r="A360" s="154" t="s">
        <v>652</v>
      </c>
      <c r="B360" s="155" t="n">
        <v>903</v>
      </c>
      <c r="C360" s="156" t="n">
        <v>5</v>
      </c>
      <c r="D360" s="156" t="n">
        <v>2</v>
      </c>
      <c r="E360" s="157" t="n">
        <v>3140000000</v>
      </c>
      <c r="F360" s="155"/>
      <c r="G360" s="158" t="n">
        <v>45916.9</v>
      </c>
      <c r="H360" s="158" t="n">
        <v>0</v>
      </c>
      <c r="I360" s="159" t="n">
        <f aca="false">H360/G360*100</f>
        <v>0</v>
      </c>
      <c r="J360" s="152" t="n">
        <f aca="false">G360-H360</f>
        <v>45916.9</v>
      </c>
    </row>
    <row r="361" customFormat="false" ht="12.75" hidden="true" customHeight="false" outlineLevel="0" collapsed="false">
      <c r="A361" s="154" t="s">
        <v>655</v>
      </c>
      <c r="B361" s="155" t="n">
        <v>903</v>
      </c>
      <c r="C361" s="156" t="n">
        <v>5</v>
      </c>
      <c r="D361" s="156" t="n">
        <v>2</v>
      </c>
      <c r="E361" s="157" t="n">
        <v>3140400000</v>
      </c>
      <c r="F361" s="155"/>
      <c r="G361" s="158" t="n">
        <v>45916.9</v>
      </c>
      <c r="H361" s="158" t="n">
        <v>0</v>
      </c>
      <c r="I361" s="159" t="n">
        <f aca="false">+H361/G361*100</f>
        <v>0</v>
      </c>
      <c r="J361" s="152" t="n">
        <f aca="false">G361-H361</f>
        <v>45916.9</v>
      </c>
    </row>
    <row r="362" customFormat="false" ht="12.75" hidden="true" customHeight="false" outlineLevel="0" collapsed="false">
      <c r="A362" s="154" t="s">
        <v>656</v>
      </c>
      <c r="B362" s="155" t="n">
        <v>903</v>
      </c>
      <c r="C362" s="156" t="n">
        <v>5</v>
      </c>
      <c r="D362" s="156" t="n">
        <v>2</v>
      </c>
      <c r="E362" s="157" t="s">
        <v>657</v>
      </c>
      <c r="F362" s="155"/>
      <c r="G362" s="158" t="n">
        <v>45916.9</v>
      </c>
      <c r="H362" s="158" t="n">
        <v>0</v>
      </c>
      <c r="I362" s="159" t="n">
        <f aca="false">+H362/G362*100</f>
        <v>0</v>
      </c>
      <c r="J362" s="152" t="n">
        <f aca="false">G362-H362</f>
        <v>45916.9</v>
      </c>
    </row>
    <row r="363" customFormat="false" ht="12.75" hidden="true" customHeight="false" outlineLevel="0" collapsed="false">
      <c r="A363" s="154" t="s">
        <v>612</v>
      </c>
      <c r="B363" s="155" t="n">
        <v>903</v>
      </c>
      <c r="C363" s="156" t="n">
        <v>5</v>
      </c>
      <c r="D363" s="156" t="n">
        <v>2</v>
      </c>
      <c r="E363" s="157" t="s">
        <v>657</v>
      </c>
      <c r="F363" s="155" t="n">
        <v>500</v>
      </c>
      <c r="G363" s="158" t="n">
        <v>45916.9</v>
      </c>
      <c r="H363" s="158" t="n">
        <v>0</v>
      </c>
      <c r="I363" s="159" t="n">
        <f aca="false">+H363/G363*100</f>
        <v>0</v>
      </c>
      <c r="J363" s="152" t="n">
        <f aca="false">G363-H363</f>
        <v>45916.9</v>
      </c>
    </row>
    <row r="364" customFormat="false" ht="12.75" hidden="true" customHeight="false" outlineLevel="0" collapsed="false">
      <c r="A364" s="154" t="s">
        <v>471</v>
      </c>
      <c r="B364" s="155" t="n">
        <v>903</v>
      </c>
      <c r="C364" s="156" t="n">
        <v>5</v>
      </c>
      <c r="D364" s="156" t="n">
        <v>3</v>
      </c>
      <c r="E364" s="157"/>
      <c r="F364" s="155"/>
      <c r="G364" s="158" t="n">
        <v>5975</v>
      </c>
      <c r="H364" s="158" t="n">
        <v>0</v>
      </c>
      <c r="I364" s="159" t="n">
        <f aca="false">+H364/G364*100</f>
        <v>0</v>
      </c>
      <c r="J364" s="152" t="n">
        <f aca="false">G364-H364</f>
        <v>5975</v>
      </c>
    </row>
    <row r="365" customFormat="false" ht="25.5" hidden="true" customHeight="false" outlineLevel="0" collapsed="false">
      <c r="A365" s="154" t="s">
        <v>651</v>
      </c>
      <c r="B365" s="155" t="n">
        <v>903</v>
      </c>
      <c r="C365" s="156" t="n">
        <v>5</v>
      </c>
      <c r="D365" s="156" t="n">
        <v>3</v>
      </c>
      <c r="E365" s="157" t="n">
        <v>3100000000</v>
      </c>
      <c r="F365" s="155"/>
      <c r="G365" s="158" t="n">
        <v>5975</v>
      </c>
      <c r="H365" s="158" t="n">
        <v>0</v>
      </c>
      <c r="I365" s="159" t="n">
        <f aca="false">+H365/G365*100</f>
        <v>0</v>
      </c>
      <c r="J365" s="152" t="n">
        <f aca="false">G365-H365</f>
        <v>5975</v>
      </c>
    </row>
    <row r="366" customFormat="false" ht="25.5" hidden="true" customHeight="false" outlineLevel="0" collapsed="false">
      <c r="A366" s="154" t="s">
        <v>652</v>
      </c>
      <c r="B366" s="155" t="n">
        <v>903</v>
      </c>
      <c r="C366" s="156" t="n">
        <v>5</v>
      </c>
      <c r="D366" s="156" t="n">
        <v>3</v>
      </c>
      <c r="E366" s="157" t="n">
        <v>3140000000</v>
      </c>
      <c r="F366" s="155"/>
      <c r="G366" s="158" t="n">
        <v>5975</v>
      </c>
      <c r="H366" s="158" t="n">
        <v>0</v>
      </c>
      <c r="I366" s="159" t="n">
        <f aca="false">H366/G366*100</f>
        <v>0</v>
      </c>
      <c r="J366" s="152" t="n">
        <f aca="false">G366-H366</f>
        <v>5975</v>
      </c>
    </row>
    <row r="367" customFormat="false" ht="12.75" hidden="true" customHeight="false" outlineLevel="0" collapsed="false">
      <c r="A367" s="154" t="s">
        <v>658</v>
      </c>
      <c r="B367" s="155" t="n">
        <v>903</v>
      </c>
      <c r="C367" s="156" t="n">
        <v>5</v>
      </c>
      <c r="D367" s="156" t="n">
        <v>3</v>
      </c>
      <c r="E367" s="157" t="n">
        <v>3140300000</v>
      </c>
      <c r="F367" s="155"/>
      <c r="G367" s="158" t="n">
        <v>5975</v>
      </c>
      <c r="H367" s="158" t="n">
        <v>0</v>
      </c>
      <c r="I367" s="159" t="n">
        <f aca="false">H367/G367*100</f>
        <v>0</v>
      </c>
      <c r="J367" s="152" t="n">
        <f aca="false">G367-H367</f>
        <v>5975</v>
      </c>
    </row>
    <row r="368" customFormat="false" ht="12.75" hidden="true" customHeight="false" outlineLevel="0" collapsed="false">
      <c r="A368" s="154" t="s">
        <v>659</v>
      </c>
      <c r="B368" s="155" t="n">
        <v>903</v>
      </c>
      <c r="C368" s="156" t="n">
        <v>5</v>
      </c>
      <c r="D368" s="156" t="n">
        <v>3</v>
      </c>
      <c r="E368" s="157" t="s">
        <v>660</v>
      </c>
      <c r="F368" s="155"/>
      <c r="G368" s="158" t="n">
        <v>5975</v>
      </c>
      <c r="H368" s="158" t="n">
        <v>0</v>
      </c>
      <c r="I368" s="159" t="n">
        <f aca="false">H368/G368*100</f>
        <v>0</v>
      </c>
      <c r="J368" s="152" t="n">
        <f aca="false">G368-H368</f>
        <v>5975</v>
      </c>
    </row>
    <row r="369" customFormat="false" ht="12.75" hidden="true" customHeight="false" outlineLevel="0" collapsed="false">
      <c r="A369" s="154" t="s">
        <v>612</v>
      </c>
      <c r="B369" s="155" t="n">
        <v>903</v>
      </c>
      <c r="C369" s="156" t="n">
        <v>5</v>
      </c>
      <c r="D369" s="156" t="n">
        <v>3</v>
      </c>
      <c r="E369" s="157" t="s">
        <v>660</v>
      </c>
      <c r="F369" s="155" t="n">
        <v>500</v>
      </c>
      <c r="G369" s="158" t="n">
        <v>5975</v>
      </c>
      <c r="H369" s="158" t="n">
        <v>0</v>
      </c>
      <c r="I369" s="159" t="n">
        <f aca="false">H369/G369*100</f>
        <v>0</v>
      </c>
      <c r="J369" s="152" t="n">
        <f aca="false">G369-H369</f>
        <v>5975</v>
      </c>
    </row>
    <row r="370" customFormat="false" ht="12.75" hidden="true" customHeight="false" outlineLevel="0" collapsed="false">
      <c r="A370" s="154" t="s">
        <v>475</v>
      </c>
      <c r="B370" s="155" t="n">
        <v>903</v>
      </c>
      <c r="C370" s="156" t="n">
        <v>7</v>
      </c>
      <c r="D370" s="156"/>
      <c r="E370" s="157"/>
      <c r="F370" s="155"/>
      <c r="G370" s="158" t="n">
        <v>373420.3</v>
      </c>
      <c r="H370" s="158" t="n">
        <v>810.2</v>
      </c>
      <c r="I370" s="159" t="n">
        <f aca="false">H370/G370*100</f>
        <v>0.216967315381622</v>
      </c>
      <c r="J370" s="152" t="n">
        <f aca="false">G370-H370</f>
        <v>372610.1</v>
      </c>
    </row>
    <row r="371" customFormat="false" ht="12.75" hidden="true" customHeight="false" outlineLevel="0" collapsed="false">
      <c r="A371" s="154" t="s">
        <v>476</v>
      </c>
      <c r="B371" s="155" t="n">
        <v>903</v>
      </c>
      <c r="C371" s="156" t="n">
        <v>7</v>
      </c>
      <c r="D371" s="156" t="n">
        <v>1</v>
      </c>
      <c r="E371" s="157"/>
      <c r="F371" s="155"/>
      <c r="G371" s="158" t="n">
        <v>118083.2</v>
      </c>
      <c r="H371" s="158" t="n">
        <v>0</v>
      </c>
      <c r="I371" s="159" t="n">
        <f aca="false">H371/G371*100</f>
        <v>0</v>
      </c>
      <c r="J371" s="152" t="n">
        <f aca="false">G371-H371</f>
        <v>118083.2</v>
      </c>
    </row>
    <row r="372" customFormat="false" ht="25.5" hidden="true" customHeight="false" outlineLevel="0" collapsed="false">
      <c r="A372" s="154" t="s">
        <v>651</v>
      </c>
      <c r="B372" s="155" t="n">
        <v>903</v>
      </c>
      <c r="C372" s="156" t="n">
        <v>7</v>
      </c>
      <c r="D372" s="156" t="n">
        <v>1</v>
      </c>
      <c r="E372" s="157" t="n">
        <v>3100000000</v>
      </c>
      <c r="F372" s="155"/>
      <c r="G372" s="158" t="n">
        <v>118083.2</v>
      </c>
      <c r="H372" s="158" t="n">
        <v>0</v>
      </c>
      <c r="I372" s="159" t="n">
        <f aca="false">H372/G372*100</f>
        <v>0</v>
      </c>
      <c r="J372" s="152" t="n">
        <f aca="false">G372-H372</f>
        <v>118083.2</v>
      </c>
    </row>
    <row r="373" customFormat="false" ht="25.5" hidden="true" customHeight="false" outlineLevel="0" collapsed="false">
      <c r="A373" s="154" t="s">
        <v>652</v>
      </c>
      <c r="B373" s="155" t="n">
        <v>903</v>
      </c>
      <c r="C373" s="156" t="n">
        <v>7</v>
      </c>
      <c r="D373" s="156" t="n">
        <v>1</v>
      </c>
      <c r="E373" s="157" t="n">
        <v>3140000000</v>
      </c>
      <c r="F373" s="155"/>
      <c r="G373" s="158" t="n">
        <v>118083.2</v>
      </c>
      <c r="H373" s="158" t="n">
        <v>0</v>
      </c>
      <c r="I373" s="159" t="n">
        <f aca="false">H373/G373*100</f>
        <v>0</v>
      </c>
      <c r="J373" s="152" t="n">
        <f aca="false">G373-H373</f>
        <v>118083.2</v>
      </c>
    </row>
    <row r="374" customFormat="false" ht="12.75" hidden="true" customHeight="false" outlineLevel="0" collapsed="false">
      <c r="A374" s="154" t="s">
        <v>655</v>
      </c>
      <c r="B374" s="155" t="n">
        <v>903</v>
      </c>
      <c r="C374" s="156" t="n">
        <v>7</v>
      </c>
      <c r="D374" s="156" t="n">
        <v>1</v>
      </c>
      <c r="E374" s="157" t="n">
        <v>3140400000</v>
      </c>
      <c r="F374" s="155"/>
      <c r="G374" s="158" t="n">
        <v>118083.2</v>
      </c>
      <c r="H374" s="158" t="n">
        <v>0</v>
      </c>
      <c r="I374" s="159" t="n">
        <f aca="false">H374/G374*100</f>
        <v>0</v>
      </c>
      <c r="J374" s="152" t="n">
        <f aca="false">G374-H374</f>
        <v>118083.2</v>
      </c>
    </row>
    <row r="375" customFormat="false" ht="12.75" hidden="true" customHeight="false" outlineLevel="0" collapsed="false">
      <c r="A375" s="154" t="s">
        <v>656</v>
      </c>
      <c r="B375" s="155" t="n">
        <v>903</v>
      </c>
      <c r="C375" s="156" t="n">
        <v>7</v>
      </c>
      <c r="D375" s="156" t="n">
        <v>1</v>
      </c>
      <c r="E375" s="157" t="s">
        <v>657</v>
      </c>
      <c r="F375" s="155"/>
      <c r="G375" s="158" t="n">
        <v>118083.2</v>
      </c>
      <c r="H375" s="158" t="n">
        <v>0</v>
      </c>
      <c r="I375" s="159" t="n">
        <f aca="false">H375/G375*100</f>
        <v>0</v>
      </c>
      <c r="J375" s="152" t="n">
        <f aca="false">G375-H375</f>
        <v>118083.2</v>
      </c>
    </row>
    <row r="376" customFormat="false" ht="12.75" hidden="true" customHeight="false" outlineLevel="0" collapsed="false">
      <c r="A376" s="154" t="s">
        <v>612</v>
      </c>
      <c r="B376" s="155" t="n">
        <v>903</v>
      </c>
      <c r="C376" s="156" t="n">
        <v>7</v>
      </c>
      <c r="D376" s="156" t="n">
        <v>1</v>
      </c>
      <c r="E376" s="157" t="s">
        <v>657</v>
      </c>
      <c r="F376" s="155" t="n">
        <v>500</v>
      </c>
      <c r="G376" s="158" t="n">
        <v>118083.2</v>
      </c>
      <c r="H376" s="158" t="n">
        <v>0</v>
      </c>
      <c r="I376" s="159" t="n">
        <f aca="false">H376/G376*100</f>
        <v>0</v>
      </c>
      <c r="J376" s="152" t="n">
        <f aca="false">G376-H376</f>
        <v>118083.2</v>
      </c>
    </row>
    <row r="377" customFormat="false" ht="12.75" hidden="true" customHeight="false" outlineLevel="0" collapsed="false">
      <c r="A377" s="154" t="s">
        <v>477</v>
      </c>
      <c r="B377" s="155" t="n">
        <v>903</v>
      </c>
      <c r="C377" s="156" t="n">
        <v>7</v>
      </c>
      <c r="D377" s="156" t="n">
        <v>2</v>
      </c>
      <c r="E377" s="157"/>
      <c r="F377" s="155"/>
      <c r="G377" s="158" t="n">
        <v>255337.1</v>
      </c>
      <c r="H377" s="158" t="n">
        <v>810.2</v>
      </c>
      <c r="I377" s="159" t="n">
        <f aca="false">H377/G377*100</f>
        <v>0.317306024075624</v>
      </c>
      <c r="J377" s="152" t="n">
        <f aca="false">G377-H377</f>
        <v>254526.9</v>
      </c>
    </row>
    <row r="378" customFormat="false" ht="25.5" hidden="true" customHeight="false" outlineLevel="0" collapsed="false">
      <c r="A378" s="154" t="s">
        <v>651</v>
      </c>
      <c r="B378" s="155" t="n">
        <v>903</v>
      </c>
      <c r="C378" s="156" t="n">
        <v>7</v>
      </c>
      <c r="D378" s="156" t="n">
        <v>2</v>
      </c>
      <c r="E378" s="157" t="n">
        <v>3100000000</v>
      </c>
      <c r="F378" s="155"/>
      <c r="G378" s="158" t="n">
        <v>255337.1</v>
      </c>
      <c r="H378" s="158" t="n">
        <v>810.2</v>
      </c>
      <c r="I378" s="159" t="n">
        <f aca="false">H378/G378*100</f>
        <v>0.317306024075624</v>
      </c>
      <c r="J378" s="152" t="n">
        <f aca="false">G378-H378</f>
        <v>254526.9</v>
      </c>
    </row>
    <row r="379" customFormat="false" ht="25.5" hidden="true" customHeight="false" outlineLevel="0" collapsed="false">
      <c r="A379" s="154" t="s">
        <v>652</v>
      </c>
      <c r="B379" s="155" t="n">
        <v>903</v>
      </c>
      <c r="C379" s="156" t="n">
        <v>7</v>
      </c>
      <c r="D379" s="156" t="n">
        <v>2</v>
      </c>
      <c r="E379" s="157" t="n">
        <v>3140000000</v>
      </c>
      <c r="F379" s="155"/>
      <c r="G379" s="158" t="n">
        <v>255337.1</v>
      </c>
      <c r="H379" s="158" t="n">
        <v>810.2</v>
      </c>
      <c r="I379" s="159" t="n">
        <f aca="false">H379/G379*100</f>
        <v>0.317306024075624</v>
      </c>
      <c r="J379" s="152" t="n">
        <f aca="false">G379-H379</f>
        <v>254526.9</v>
      </c>
    </row>
    <row r="380" customFormat="false" ht="12.75" hidden="true" customHeight="false" outlineLevel="0" collapsed="false">
      <c r="A380" s="154" t="s">
        <v>655</v>
      </c>
      <c r="B380" s="155" t="n">
        <v>903</v>
      </c>
      <c r="C380" s="156" t="n">
        <v>7</v>
      </c>
      <c r="D380" s="156" t="n">
        <v>2</v>
      </c>
      <c r="E380" s="157" t="n">
        <v>3140400000</v>
      </c>
      <c r="F380" s="155"/>
      <c r="G380" s="158" t="n">
        <v>255337.1</v>
      </c>
      <c r="H380" s="158" t="n">
        <v>810.2</v>
      </c>
      <c r="I380" s="159" t="n">
        <f aca="false">H380/G380*100</f>
        <v>0.317306024075624</v>
      </c>
      <c r="J380" s="152" t="n">
        <f aca="false">G380-H380</f>
        <v>254526.9</v>
      </c>
    </row>
    <row r="381" customFormat="false" ht="12.75" hidden="true" customHeight="false" outlineLevel="0" collapsed="false">
      <c r="A381" s="154" t="s">
        <v>656</v>
      </c>
      <c r="B381" s="155" t="n">
        <v>903</v>
      </c>
      <c r="C381" s="156" t="n">
        <v>7</v>
      </c>
      <c r="D381" s="156" t="n">
        <v>2</v>
      </c>
      <c r="E381" s="157" t="s">
        <v>657</v>
      </c>
      <c r="F381" s="155"/>
      <c r="G381" s="158" t="n">
        <v>255337.1</v>
      </c>
      <c r="H381" s="158" t="n">
        <v>810.2</v>
      </c>
      <c r="I381" s="159" t="n">
        <f aca="false">H381/G381*100</f>
        <v>0.317306024075624</v>
      </c>
      <c r="J381" s="152" t="n">
        <f aca="false">G381-H381</f>
        <v>254526.9</v>
      </c>
    </row>
    <row r="382" customFormat="false" ht="12.75" hidden="true" customHeight="false" outlineLevel="0" collapsed="false">
      <c r="A382" s="154" t="s">
        <v>612</v>
      </c>
      <c r="B382" s="155" t="n">
        <v>903</v>
      </c>
      <c r="C382" s="156" t="n">
        <v>7</v>
      </c>
      <c r="D382" s="156" t="n">
        <v>2</v>
      </c>
      <c r="E382" s="157" t="s">
        <v>657</v>
      </c>
      <c r="F382" s="155" t="n">
        <v>500</v>
      </c>
      <c r="G382" s="158" t="n">
        <v>255337.1</v>
      </c>
      <c r="H382" s="158" t="n">
        <v>810.2</v>
      </c>
      <c r="I382" s="159" t="n">
        <f aca="false">H382/G382*100</f>
        <v>0.317306024075624</v>
      </c>
      <c r="J382" s="152" t="n">
        <f aca="false">G382-H382</f>
        <v>254526.9</v>
      </c>
    </row>
    <row r="383" customFormat="false" ht="12.75" hidden="true" customHeight="false" outlineLevel="0" collapsed="false">
      <c r="A383" s="154" t="s">
        <v>484</v>
      </c>
      <c r="B383" s="155" t="n">
        <v>903</v>
      </c>
      <c r="C383" s="156" t="n">
        <v>8</v>
      </c>
      <c r="D383" s="156"/>
      <c r="E383" s="157"/>
      <c r="F383" s="155"/>
      <c r="G383" s="158" t="n">
        <v>95743.7</v>
      </c>
      <c r="H383" s="158" t="n">
        <v>0</v>
      </c>
      <c r="I383" s="159" t="n">
        <f aca="false">H383/G383*100</f>
        <v>0</v>
      </c>
      <c r="J383" s="152" t="n">
        <f aca="false">G383-H383</f>
        <v>95743.7</v>
      </c>
    </row>
    <row r="384" customFormat="false" ht="12.75" hidden="true" customHeight="false" outlineLevel="0" collapsed="false">
      <c r="A384" s="154" t="s">
        <v>485</v>
      </c>
      <c r="B384" s="155" t="n">
        <v>903</v>
      </c>
      <c r="C384" s="156" t="n">
        <v>8</v>
      </c>
      <c r="D384" s="156" t="n">
        <v>1</v>
      </c>
      <c r="E384" s="157"/>
      <c r="F384" s="155"/>
      <c r="G384" s="158" t="n">
        <v>95743.7</v>
      </c>
      <c r="H384" s="158" t="n">
        <v>0</v>
      </c>
      <c r="I384" s="159" t="n">
        <f aca="false">H384/G384*100</f>
        <v>0</v>
      </c>
      <c r="J384" s="152" t="n">
        <f aca="false">G384-H384</f>
        <v>95743.7</v>
      </c>
    </row>
    <row r="385" customFormat="false" ht="25.5" hidden="true" customHeight="false" outlineLevel="0" collapsed="false">
      <c r="A385" s="154" t="s">
        <v>651</v>
      </c>
      <c r="B385" s="155" t="n">
        <v>903</v>
      </c>
      <c r="C385" s="156" t="n">
        <v>8</v>
      </c>
      <c r="D385" s="156" t="n">
        <v>1</v>
      </c>
      <c r="E385" s="157" t="n">
        <v>3100000000</v>
      </c>
      <c r="F385" s="155"/>
      <c r="G385" s="158" t="n">
        <v>95743.7</v>
      </c>
      <c r="H385" s="158" t="n">
        <v>0</v>
      </c>
      <c r="I385" s="159" t="n">
        <f aca="false">H385/G385*100</f>
        <v>0</v>
      </c>
      <c r="J385" s="152" t="n">
        <f aca="false">G385-H385</f>
        <v>95743.7</v>
      </c>
    </row>
    <row r="386" customFormat="false" ht="25.5" hidden="true" customHeight="false" outlineLevel="0" collapsed="false">
      <c r="A386" s="154" t="s">
        <v>652</v>
      </c>
      <c r="B386" s="155" t="n">
        <v>903</v>
      </c>
      <c r="C386" s="156" t="n">
        <v>8</v>
      </c>
      <c r="D386" s="156" t="n">
        <v>1</v>
      </c>
      <c r="E386" s="157" t="n">
        <v>3140000000</v>
      </c>
      <c r="F386" s="155"/>
      <c r="G386" s="158" t="n">
        <v>95743.7</v>
      </c>
      <c r="H386" s="158" t="n">
        <v>0</v>
      </c>
      <c r="I386" s="159" t="n">
        <f aca="false">H386/G386*100</f>
        <v>0</v>
      </c>
      <c r="J386" s="152" t="n">
        <f aca="false">G386-H386</f>
        <v>95743.7</v>
      </c>
    </row>
    <row r="387" customFormat="false" ht="12.75" hidden="true" customHeight="false" outlineLevel="0" collapsed="false">
      <c r="A387" s="154" t="s">
        <v>655</v>
      </c>
      <c r="B387" s="155" t="n">
        <v>903</v>
      </c>
      <c r="C387" s="156" t="n">
        <v>8</v>
      </c>
      <c r="D387" s="156" t="n">
        <v>1</v>
      </c>
      <c r="E387" s="157" t="n">
        <v>3140400000</v>
      </c>
      <c r="F387" s="155"/>
      <c r="G387" s="158" t="n">
        <v>95743.7</v>
      </c>
      <c r="H387" s="158" t="n">
        <v>0</v>
      </c>
      <c r="I387" s="159" t="n">
        <f aca="false">H387/G387*100</f>
        <v>0</v>
      </c>
      <c r="J387" s="152" t="n">
        <f aca="false">G387-H387</f>
        <v>95743.7</v>
      </c>
    </row>
    <row r="388" customFormat="false" ht="12.75" hidden="true" customHeight="false" outlineLevel="0" collapsed="false">
      <c r="A388" s="154" t="s">
        <v>656</v>
      </c>
      <c r="B388" s="155" t="n">
        <v>903</v>
      </c>
      <c r="C388" s="156" t="n">
        <v>8</v>
      </c>
      <c r="D388" s="156" t="n">
        <v>1</v>
      </c>
      <c r="E388" s="157" t="s">
        <v>657</v>
      </c>
      <c r="F388" s="155"/>
      <c r="G388" s="158" t="n">
        <v>95743.7</v>
      </c>
      <c r="H388" s="158" t="n">
        <v>0</v>
      </c>
      <c r="I388" s="159" t="n">
        <f aca="false">H388/G388*100</f>
        <v>0</v>
      </c>
      <c r="J388" s="152" t="n">
        <f aca="false">G388-H388</f>
        <v>95743.7</v>
      </c>
    </row>
    <row r="389" customFormat="false" ht="12.75" hidden="true" customHeight="false" outlineLevel="0" collapsed="false">
      <c r="A389" s="154" t="s">
        <v>612</v>
      </c>
      <c r="B389" s="155" t="n">
        <v>903</v>
      </c>
      <c r="C389" s="156" t="n">
        <v>8</v>
      </c>
      <c r="D389" s="156" t="n">
        <v>1</v>
      </c>
      <c r="E389" s="157" t="s">
        <v>657</v>
      </c>
      <c r="F389" s="155" t="n">
        <v>500</v>
      </c>
      <c r="G389" s="158" t="n">
        <v>95743.7</v>
      </c>
      <c r="H389" s="158" t="n">
        <v>0</v>
      </c>
      <c r="I389" s="159" t="n">
        <f aca="false">H389/G389*100</f>
        <v>0</v>
      </c>
      <c r="J389" s="152" t="n">
        <f aca="false">G389-H389</f>
        <v>95743.7</v>
      </c>
    </row>
    <row r="390" customFormat="false" ht="12.75" hidden="true" customHeight="false" outlineLevel="0" collapsed="false">
      <c r="A390" s="154" t="s">
        <v>495</v>
      </c>
      <c r="B390" s="155" t="n">
        <v>903</v>
      </c>
      <c r="C390" s="156" t="n">
        <v>10</v>
      </c>
      <c r="D390" s="156"/>
      <c r="E390" s="157"/>
      <c r="F390" s="155"/>
      <c r="G390" s="158" t="n">
        <v>13448.1</v>
      </c>
      <c r="H390" s="158" t="n">
        <v>0</v>
      </c>
      <c r="I390" s="159" t="n">
        <f aca="false">H390/G390*100</f>
        <v>0</v>
      </c>
      <c r="J390" s="152" t="n">
        <f aca="false">G390-H390</f>
        <v>13448.1</v>
      </c>
    </row>
    <row r="391" customFormat="false" ht="12.75" hidden="true" customHeight="false" outlineLevel="0" collapsed="false">
      <c r="A391" s="154" t="s">
        <v>498</v>
      </c>
      <c r="B391" s="155" t="n">
        <v>903</v>
      </c>
      <c r="C391" s="156" t="n">
        <v>10</v>
      </c>
      <c r="D391" s="156" t="n">
        <v>3</v>
      </c>
      <c r="E391" s="157"/>
      <c r="F391" s="155"/>
      <c r="G391" s="158" t="n">
        <v>13448.1</v>
      </c>
      <c r="H391" s="158" t="n">
        <v>0</v>
      </c>
      <c r="I391" s="159" t="n">
        <f aca="false">H391/G391*100</f>
        <v>0</v>
      </c>
      <c r="J391" s="152" t="n">
        <f aca="false">G391-H391</f>
        <v>13448.1</v>
      </c>
    </row>
    <row r="392" customFormat="false" ht="25.5" hidden="true" customHeight="false" outlineLevel="0" collapsed="false">
      <c r="A392" s="154" t="s">
        <v>651</v>
      </c>
      <c r="B392" s="155" t="n">
        <v>903</v>
      </c>
      <c r="C392" s="156" t="n">
        <v>10</v>
      </c>
      <c r="D392" s="156" t="n">
        <v>3</v>
      </c>
      <c r="E392" s="157" t="n">
        <v>3100000000</v>
      </c>
      <c r="F392" s="155"/>
      <c r="G392" s="158" t="n">
        <v>13448.1</v>
      </c>
      <c r="H392" s="158" t="n">
        <v>0</v>
      </c>
      <c r="I392" s="159" t="n">
        <f aca="false">H392/G392*100</f>
        <v>0</v>
      </c>
      <c r="J392" s="152" t="n">
        <f aca="false">G392-H392</f>
        <v>13448.1</v>
      </c>
    </row>
    <row r="393" customFormat="false" ht="25.5" hidden="true" customHeight="false" outlineLevel="0" collapsed="false">
      <c r="A393" s="154" t="s">
        <v>652</v>
      </c>
      <c r="B393" s="155" t="n">
        <v>903</v>
      </c>
      <c r="C393" s="156" t="n">
        <v>10</v>
      </c>
      <c r="D393" s="156" t="n">
        <v>3</v>
      </c>
      <c r="E393" s="157" t="n">
        <v>3140000000</v>
      </c>
      <c r="F393" s="155"/>
      <c r="G393" s="158" t="n">
        <v>13448.1</v>
      </c>
      <c r="H393" s="158" t="n">
        <v>0</v>
      </c>
      <c r="I393" s="159" t="n">
        <f aca="false">H393/G393*100</f>
        <v>0</v>
      </c>
      <c r="J393" s="152" t="n">
        <f aca="false">G393-H393</f>
        <v>13448.1</v>
      </c>
    </row>
    <row r="394" customFormat="false" ht="25.5" hidden="true" customHeight="false" outlineLevel="0" collapsed="false">
      <c r="A394" s="154" t="s">
        <v>652</v>
      </c>
      <c r="B394" s="155" t="n">
        <v>903</v>
      </c>
      <c r="C394" s="156" t="n">
        <v>10</v>
      </c>
      <c r="D394" s="156" t="n">
        <v>3</v>
      </c>
      <c r="E394" s="157" t="n">
        <v>3140100000</v>
      </c>
      <c r="F394" s="155"/>
      <c r="G394" s="158" t="n">
        <v>13448.1</v>
      </c>
      <c r="H394" s="158" t="n">
        <v>0</v>
      </c>
      <c r="I394" s="159" t="n">
        <f aca="false">H394/G394*100</f>
        <v>0</v>
      </c>
      <c r="J394" s="152" t="n">
        <f aca="false">G394-H394</f>
        <v>13448.1</v>
      </c>
    </row>
    <row r="395" customFormat="false" ht="25.5" hidden="true" customHeight="false" outlineLevel="0" collapsed="false">
      <c r="A395" s="154" t="s">
        <v>661</v>
      </c>
      <c r="B395" s="155" t="n">
        <v>903</v>
      </c>
      <c r="C395" s="156" t="n">
        <v>10</v>
      </c>
      <c r="D395" s="156" t="n">
        <v>3</v>
      </c>
      <c r="E395" s="157" t="s">
        <v>662</v>
      </c>
      <c r="F395" s="155"/>
      <c r="G395" s="158" t="n">
        <v>13448.1</v>
      </c>
      <c r="H395" s="158" t="n">
        <v>0</v>
      </c>
      <c r="I395" s="159" t="n">
        <f aca="false">H395/G395*100</f>
        <v>0</v>
      </c>
      <c r="J395" s="152" t="n">
        <f aca="false">G395-H395</f>
        <v>13448.1</v>
      </c>
    </row>
    <row r="396" customFormat="false" ht="12.75" hidden="true" customHeight="false" outlineLevel="0" collapsed="false">
      <c r="A396" s="154" t="s">
        <v>612</v>
      </c>
      <c r="B396" s="155" t="n">
        <v>903</v>
      </c>
      <c r="C396" s="156" t="n">
        <v>10</v>
      </c>
      <c r="D396" s="156" t="n">
        <v>3</v>
      </c>
      <c r="E396" s="157" t="s">
        <v>662</v>
      </c>
      <c r="F396" s="155" t="n">
        <v>500</v>
      </c>
      <c r="G396" s="158" t="n">
        <v>13448.1</v>
      </c>
      <c r="H396" s="158" t="n">
        <v>0</v>
      </c>
      <c r="I396" s="159" t="n">
        <f aca="false">H396/G396*100</f>
        <v>0</v>
      </c>
      <c r="J396" s="152" t="n">
        <f aca="false">G396-H396</f>
        <v>13448.1</v>
      </c>
    </row>
    <row r="397" customFormat="false" ht="12.75" hidden="true" customHeight="false" outlineLevel="0" collapsed="false">
      <c r="A397" s="137" t="s">
        <v>663</v>
      </c>
      <c r="B397" s="161" t="n">
        <v>905</v>
      </c>
      <c r="C397" s="162"/>
      <c r="D397" s="162"/>
      <c r="E397" s="163"/>
      <c r="F397" s="161"/>
      <c r="G397" s="141" t="n">
        <v>22822</v>
      </c>
      <c r="H397" s="141" t="n">
        <v>4431.7</v>
      </c>
      <c r="I397" s="151" t="n">
        <f aca="false">H397/G397*100</f>
        <v>19.4185435106476</v>
      </c>
      <c r="J397" s="152" t="n">
        <f aca="false">G397-H397</f>
        <v>18390.3</v>
      </c>
    </row>
    <row r="398" customFormat="false" ht="12.75" hidden="true" customHeight="false" outlineLevel="0" collapsed="false">
      <c r="A398" s="154" t="s">
        <v>424</v>
      </c>
      <c r="B398" s="155" t="n">
        <v>905</v>
      </c>
      <c r="C398" s="156" t="n">
        <v>1</v>
      </c>
      <c r="D398" s="156"/>
      <c r="E398" s="157"/>
      <c r="F398" s="155"/>
      <c r="G398" s="158" t="n">
        <v>22406</v>
      </c>
      <c r="H398" s="158" t="n">
        <v>4424.7</v>
      </c>
      <c r="I398" s="159" t="n">
        <f aca="false">H398/G398*100</f>
        <v>19.7478354012318</v>
      </c>
      <c r="J398" s="152" t="n">
        <f aca="false">G398-H398</f>
        <v>17981.3</v>
      </c>
    </row>
    <row r="399" customFormat="false" ht="12.75" hidden="true" customHeight="false" outlineLevel="0" collapsed="false">
      <c r="A399" s="154" t="s">
        <v>444</v>
      </c>
      <c r="B399" s="155" t="n">
        <v>905</v>
      </c>
      <c r="C399" s="156" t="n">
        <v>1</v>
      </c>
      <c r="D399" s="156" t="n">
        <v>13</v>
      </c>
      <c r="E399" s="157"/>
      <c r="F399" s="155"/>
      <c r="G399" s="158" t="n">
        <v>22406</v>
      </c>
      <c r="H399" s="158" t="n">
        <v>4424.7</v>
      </c>
      <c r="I399" s="159" t="n">
        <f aca="false">H399/G399*100</f>
        <v>19.7478354012318</v>
      </c>
      <c r="J399" s="152" t="n">
        <f aca="false">G399-H399</f>
        <v>17981.3</v>
      </c>
    </row>
    <row r="400" customFormat="false" ht="12.75" hidden="true" customHeight="false" outlineLevel="0" collapsed="false">
      <c r="A400" s="154" t="s">
        <v>527</v>
      </c>
      <c r="B400" s="155" t="n">
        <v>905</v>
      </c>
      <c r="C400" s="156" t="n">
        <v>1</v>
      </c>
      <c r="D400" s="156" t="n">
        <v>13</v>
      </c>
      <c r="E400" s="157" t="n">
        <v>8900000000</v>
      </c>
      <c r="F400" s="155"/>
      <c r="G400" s="158" t="n">
        <v>22406</v>
      </c>
      <c r="H400" s="158" t="n">
        <v>4424.7</v>
      </c>
      <c r="I400" s="159" t="n">
        <f aca="false">H400/G400*100</f>
        <v>19.7478354012318</v>
      </c>
      <c r="J400" s="152" t="n">
        <f aca="false">G400-H400</f>
        <v>17981.3</v>
      </c>
    </row>
    <row r="401" customFormat="false" ht="12.75" hidden="true" customHeight="false" outlineLevel="0" collapsed="false">
      <c r="A401" s="154" t="s">
        <v>527</v>
      </c>
      <c r="B401" s="155" t="n">
        <v>905</v>
      </c>
      <c r="C401" s="156" t="n">
        <v>1</v>
      </c>
      <c r="D401" s="156" t="n">
        <v>13</v>
      </c>
      <c r="E401" s="157" t="n">
        <v>8900000110</v>
      </c>
      <c r="F401" s="155"/>
      <c r="G401" s="158" t="n">
        <v>14236</v>
      </c>
      <c r="H401" s="158" t="n">
        <v>3840.7</v>
      </c>
      <c r="I401" s="159" t="n">
        <f aca="false">H401/G401*100</f>
        <v>26.9787861758921</v>
      </c>
      <c r="J401" s="152" t="n">
        <f aca="false">G401-H401</f>
        <v>10395.3</v>
      </c>
    </row>
    <row r="402" customFormat="false" ht="38.25" hidden="true" customHeight="false" outlineLevel="0" collapsed="false">
      <c r="A402" s="154" t="s">
        <v>528</v>
      </c>
      <c r="B402" s="155" t="n">
        <v>905</v>
      </c>
      <c r="C402" s="156" t="n">
        <v>1</v>
      </c>
      <c r="D402" s="156" t="n">
        <v>13</v>
      </c>
      <c r="E402" s="157" t="n">
        <v>8900000110</v>
      </c>
      <c r="F402" s="155" t="n">
        <v>100</v>
      </c>
      <c r="G402" s="158" t="n">
        <v>14236</v>
      </c>
      <c r="H402" s="158" t="n">
        <v>3840.7</v>
      </c>
      <c r="I402" s="159" t="n">
        <f aca="false">H402/G402*100</f>
        <v>26.9787861758921</v>
      </c>
      <c r="J402" s="152" t="n">
        <f aca="false">G402-H402</f>
        <v>10395.3</v>
      </c>
    </row>
    <row r="403" customFormat="false" ht="12.75" hidden="true" customHeight="false" outlineLevel="0" collapsed="false">
      <c r="A403" s="154" t="s">
        <v>527</v>
      </c>
      <c r="B403" s="155" t="n">
        <v>905</v>
      </c>
      <c r="C403" s="156" t="n">
        <v>1</v>
      </c>
      <c r="D403" s="156" t="n">
        <v>13</v>
      </c>
      <c r="E403" s="157" t="n">
        <v>8900000190</v>
      </c>
      <c r="F403" s="155"/>
      <c r="G403" s="158" t="n">
        <v>8170</v>
      </c>
      <c r="H403" s="158" t="n">
        <v>584</v>
      </c>
      <c r="I403" s="159" t="n">
        <f aca="false">H403/G403*100</f>
        <v>7.14810281517748</v>
      </c>
      <c r="J403" s="152" t="n">
        <f aca="false">G403-H403</f>
        <v>7586</v>
      </c>
    </row>
    <row r="404" customFormat="false" ht="38.25" hidden="true" customHeight="false" outlineLevel="0" collapsed="false">
      <c r="A404" s="154" t="s">
        <v>528</v>
      </c>
      <c r="B404" s="155" t="n">
        <v>905</v>
      </c>
      <c r="C404" s="156" t="n">
        <v>1</v>
      </c>
      <c r="D404" s="156" t="n">
        <v>13</v>
      </c>
      <c r="E404" s="157" t="n">
        <v>8900000190</v>
      </c>
      <c r="F404" s="155" t="n">
        <v>100</v>
      </c>
      <c r="G404" s="158" t="n">
        <v>270</v>
      </c>
      <c r="H404" s="158" t="n">
        <v>0</v>
      </c>
      <c r="I404" s="159" t="n">
        <f aca="false">H404/G404*100</f>
        <v>0</v>
      </c>
      <c r="J404" s="152" t="n">
        <f aca="false">G404-H404</f>
        <v>270</v>
      </c>
    </row>
    <row r="405" customFormat="false" ht="25.5" hidden="true" customHeight="false" outlineLevel="0" collapsed="false">
      <c r="A405" s="154" t="s">
        <v>529</v>
      </c>
      <c r="B405" s="155" t="n">
        <v>905</v>
      </c>
      <c r="C405" s="156" t="n">
        <v>1</v>
      </c>
      <c r="D405" s="156" t="n">
        <v>13</v>
      </c>
      <c r="E405" s="157" t="n">
        <v>8900000190</v>
      </c>
      <c r="F405" s="155" t="n">
        <v>200</v>
      </c>
      <c r="G405" s="158" t="n">
        <v>7900</v>
      </c>
      <c r="H405" s="158" t="n">
        <v>584</v>
      </c>
      <c r="I405" s="159" t="n">
        <f aca="false">H405/G405*100</f>
        <v>7.39240506329114</v>
      </c>
      <c r="J405" s="152" t="n">
        <f aca="false">G405-H405</f>
        <v>7316</v>
      </c>
    </row>
    <row r="406" customFormat="false" ht="12.75" hidden="true" customHeight="false" outlineLevel="0" collapsed="false">
      <c r="A406" s="154" t="s">
        <v>456</v>
      </c>
      <c r="B406" s="155" t="n">
        <v>905</v>
      </c>
      <c r="C406" s="156" t="n">
        <v>4</v>
      </c>
      <c r="D406" s="156"/>
      <c r="E406" s="157"/>
      <c r="F406" s="155"/>
      <c r="G406" s="158" t="n">
        <v>416</v>
      </c>
      <c r="H406" s="158" t="n">
        <v>7</v>
      </c>
      <c r="I406" s="159" t="n">
        <f aca="false">H406/G406*100</f>
        <v>1.68269230769231</v>
      </c>
      <c r="J406" s="152" t="n">
        <f aca="false">G406-H406</f>
        <v>409</v>
      </c>
    </row>
    <row r="407" customFormat="false" ht="12.75" hidden="true" customHeight="false" outlineLevel="0" collapsed="false">
      <c r="A407" s="154" t="s">
        <v>465</v>
      </c>
      <c r="B407" s="155" t="n">
        <v>905</v>
      </c>
      <c r="C407" s="156" t="n">
        <v>4</v>
      </c>
      <c r="D407" s="156" t="n">
        <v>10</v>
      </c>
      <c r="E407" s="157"/>
      <c r="F407" s="155"/>
      <c r="G407" s="158" t="n">
        <v>416</v>
      </c>
      <c r="H407" s="158" t="n">
        <v>7</v>
      </c>
      <c r="I407" s="159" t="n">
        <f aca="false">H407/G407*100</f>
        <v>1.68269230769231</v>
      </c>
      <c r="J407" s="152" t="n">
        <f aca="false">G407-H407</f>
        <v>409</v>
      </c>
    </row>
    <row r="408" customFormat="false" ht="25.5" hidden="true" customHeight="false" outlineLevel="0" collapsed="false">
      <c r="A408" s="154" t="s">
        <v>548</v>
      </c>
      <c r="B408" s="155" t="n">
        <v>905</v>
      </c>
      <c r="C408" s="156" t="n">
        <v>4</v>
      </c>
      <c r="D408" s="156" t="n">
        <v>10</v>
      </c>
      <c r="E408" s="157" t="n">
        <v>1200000000</v>
      </c>
      <c r="F408" s="155"/>
      <c r="G408" s="158" t="n">
        <v>416</v>
      </c>
      <c r="H408" s="158" t="n">
        <v>7</v>
      </c>
      <c r="I408" s="159" t="n">
        <f aca="false">H408/G408*100</f>
        <v>1.68269230769231</v>
      </c>
      <c r="J408" s="152" t="n">
        <f aca="false">G408-H408</f>
        <v>409</v>
      </c>
    </row>
    <row r="409" customFormat="false" ht="25.5" hidden="true" customHeight="false" outlineLevel="0" collapsed="false">
      <c r="A409" s="154" t="s">
        <v>549</v>
      </c>
      <c r="B409" s="155" t="n">
        <v>905</v>
      </c>
      <c r="C409" s="156" t="n">
        <v>4</v>
      </c>
      <c r="D409" s="156" t="n">
        <v>10</v>
      </c>
      <c r="E409" s="157" t="n">
        <v>1240000000</v>
      </c>
      <c r="F409" s="155"/>
      <c r="G409" s="158" t="n">
        <v>416</v>
      </c>
      <c r="H409" s="158" t="n">
        <v>7</v>
      </c>
      <c r="I409" s="159" t="n">
        <f aca="false">H409/G409*100</f>
        <v>1.68269230769231</v>
      </c>
      <c r="J409" s="152" t="n">
        <f aca="false">G409-H409</f>
        <v>409</v>
      </c>
    </row>
    <row r="410" customFormat="false" ht="12.75" hidden="true" customHeight="false" outlineLevel="0" collapsed="false">
      <c r="A410" s="154" t="s">
        <v>550</v>
      </c>
      <c r="B410" s="155" t="n">
        <v>905</v>
      </c>
      <c r="C410" s="156" t="n">
        <v>4</v>
      </c>
      <c r="D410" s="156" t="n">
        <v>10</v>
      </c>
      <c r="E410" s="157" t="n">
        <v>1240100000</v>
      </c>
      <c r="F410" s="155"/>
      <c r="G410" s="158" t="n">
        <v>416</v>
      </c>
      <c r="H410" s="158" t="n">
        <v>7</v>
      </c>
      <c r="I410" s="159" t="n">
        <f aca="false">H410/G410*100</f>
        <v>1.68269230769231</v>
      </c>
      <c r="J410" s="152" t="n">
        <f aca="false">G410-H410</f>
        <v>409</v>
      </c>
    </row>
    <row r="411" customFormat="false" ht="25.5" hidden="true" customHeight="false" outlineLevel="0" collapsed="false">
      <c r="A411" s="154" t="s">
        <v>551</v>
      </c>
      <c r="B411" s="155" t="n">
        <v>905</v>
      </c>
      <c r="C411" s="156" t="n">
        <v>4</v>
      </c>
      <c r="D411" s="156" t="n">
        <v>10</v>
      </c>
      <c r="E411" s="157" t="n">
        <v>1240100071</v>
      </c>
      <c r="F411" s="155"/>
      <c r="G411" s="158" t="n">
        <v>416</v>
      </c>
      <c r="H411" s="158" t="n">
        <v>7</v>
      </c>
      <c r="I411" s="159" t="n">
        <f aca="false">H411/G411*100</f>
        <v>1.68269230769231</v>
      </c>
      <c r="J411" s="152" t="n">
        <f aca="false">G411-H411</f>
        <v>409</v>
      </c>
    </row>
    <row r="412" customFormat="false" ht="25.5" hidden="true" customHeight="false" outlineLevel="0" collapsed="false">
      <c r="A412" s="154" t="s">
        <v>529</v>
      </c>
      <c r="B412" s="155" t="n">
        <v>905</v>
      </c>
      <c r="C412" s="156" t="n">
        <v>4</v>
      </c>
      <c r="D412" s="156" t="n">
        <v>10</v>
      </c>
      <c r="E412" s="157" t="n">
        <v>1240100071</v>
      </c>
      <c r="F412" s="155" t="n">
        <v>200</v>
      </c>
      <c r="G412" s="158" t="n">
        <v>416</v>
      </c>
      <c r="H412" s="158" t="n">
        <v>7</v>
      </c>
      <c r="I412" s="159" t="n">
        <f aca="false">H412/G412*100</f>
        <v>1.68269230769231</v>
      </c>
      <c r="J412" s="152" t="n">
        <f aca="false">G412-H412</f>
        <v>409</v>
      </c>
    </row>
    <row r="413" customFormat="false" ht="12.75" hidden="true" customHeight="false" outlineLevel="0" collapsed="false">
      <c r="A413" s="137" t="s">
        <v>664</v>
      </c>
      <c r="B413" s="161" t="n">
        <v>906</v>
      </c>
      <c r="C413" s="162"/>
      <c r="D413" s="162"/>
      <c r="E413" s="163"/>
      <c r="F413" s="161"/>
      <c r="G413" s="141" t="n">
        <v>53069.3</v>
      </c>
      <c r="H413" s="141" t="n">
        <v>11070</v>
      </c>
      <c r="I413" s="151" t="n">
        <f aca="false">H413/G413*100</f>
        <v>20.8595176495639</v>
      </c>
      <c r="J413" s="152" t="n">
        <f aca="false">G413-H413</f>
        <v>41999.3</v>
      </c>
    </row>
    <row r="414" customFormat="false" ht="12.75" hidden="true" customHeight="false" outlineLevel="0" collapsed="false">
      <c r="A414" s="154" t="s">
        <v>424</v>
      </c>
      <c r="B414" s="155" t="n">
        <v>906</v>
      </c>
      <c r="C414" s="156" t="n">
        <v>1</v>
      </c>
      <c r="D414" s="156"/>
      <c r="E414" s="157"/>
      <c r="F414" s="155"/>
      <c r="G414" s="158" t="n">
        <v>53069.3</v>
      </c>
      <c r="H414" s="158" t="n">
        <v>11070</v>
      </c>
      <c r="I414" s="159" t="n">
        <f aca="false">H414/G414*100</f>
        <v>20.8595176495639</v>
      </c>
      <c r="J414" s="152" t="n">
        <f aca="false">G414-H414</f>
        <v>41999.3</v>
      </c>
    </row>
    <row r="415" customFormat="false" ht="25.5" hidden="true" customHeight="false" outlineLevel="0" collapsed="false">
      <c r="A415" s="154" t="s">
        <v>434</v>
      </c>
      <c r="B415" s="155" t="n">
        <v>906</v>
      </c>
      <c r="C415" s="156" t="n">
        <v>1</v>
      </c>
      <c r="D415" s="156" t="n">
        <v>6</v>
      </c>
      <c r="E415" s="157"/>
      <c r="F415" s="155"/>
      <c r="G415" s="158" t="n">
        <v>53069.3</v>
      </c>
      <c r="H415" s="158" t="n">
        <v>11070</v>
      </c>
      <c r="I415" s="159" t="n">
        <f aca="false">H415/G415*100</f>
        <v>20.8595176495639</v>
      </c>
      <c r="J415" s="152" t="n">
        <f aca="false">G415-H415</f>
        <v>41999.3</v>
      </c>
    </row>
    <row r="416" customFormat="false" ht="12.75" hidden="true" customHeight="false" outlineLevel="0" collapsed="false">
      <c r="A416" s="154" t="s">
        <v>665</v>
      </c>
      <c r="B416" s="155" t="n">
        <v>906</v>
      </c>
      <c r="C416" s="156" t="n">
        <v>1</v>
      </c>
      <c r="D416" s="156" t="n">
        <v>6</v>
      </c>
      <c r="E416" s="157" t="n">
        <v>9300000000</v>
      </c>
      <c r="F416" s="155"/>
      <c r="G416" s="158" t="n">
        <v>53069.3</v>
      </c>
      <c r="H416" s="158" t="n">
        <v>11070</v>
      </c>
      <c r="I416" s="159" t="n">
        <f aca="false">H416/G416*100</f>
        <v>20.8595176495639</v>
      </c>
      <c r="J416" s="152" t="n">
        <f aca="false">G416-H416</f>
        <v>41999.3</v>
      </c>
    </row>
    <row r="417" customFormat="false" ht="12.75" hidden="true" customHeight="false" outlineLevel="0" collapsed="false">
      <c r="A417" s="154" t="s">
        <v>665</v>
      </c>
      <c r="B417" s="155" t="n">
        <v>906</v>
      </c>
      <c r="C417" s="156" t="n">
        <v>1</v>
      </c>
      <c r="D417" s="156" t="n">
        <v>6</v>
      </c>
      <c r="E417" s="157" t="n">
        <v>9300000311</v>
      </c>
      <c r="F417" s="155"/>
      <c r="G417" s="158" t="n">
        <v>6656</v>
      </c>
      <c r="H417" s="158" t="n">
        <v>1771.3</v>
      </c>
      <c r="I417" s="159" t="n">
        <f aca="false">H417/G417*100</f>
        <v>26.6120793269231</v>
      </c>
      <c r="J417" s="152" t="n">
        <f aca="false">G417-H417</f>
        <v>4884.7</v>
      </c>
    </row>
    <row r="418" customFormat="false" ht="38.25" hidden="true" customHeight="false" outlineLevel="0" collapsed="false">
      <c r="A418" s="154" t="s">
        <v>528</v>
      </c>
      <c r="B418" s="155" t="n">
        <v>906</v>
      </c>
      <c r="C418" s="156" t="n">
        <v>1</v>
      </c>
      <c r="D418" s="156" t="n">
        <v>6</v>
      </c>
      <c r="E418" s="157" t="n">
        <v>9300000311</v>
      </c>
      <c r="F418" s="155" t="n">
        <v>100</v>
      </c>
      <c r="G418" s="158" t="n">
        <v>6656</v>
      </c>
      <c r="H418" s="158" t="n">
        <v>1771.3</v>
      </c>
      <c r="I418" s="159" t="n">
        <f aca="false">H418/G418*100</f>
        <v>26.6120793269231</v>
      </c>
      <c r="J418" s="152" t="n">
        <f aca="false">G418-H418</f>
        <v>4884.7</v>
      </c>
    </row>
    <row r="419" customFormat="false" ht="12.75" hidden="true" customHeight="false" outlineLevel="0" collapsed="false">
      <c r="A419" s="154" t="s">
        <v>665</v>
      </c>
      <c r="B419" s="155" t="n">
        <v>906</v>
      </c>
      <c r="C419" s="156" t="n">
        <v>1</v>
      </c>
      <c r="D419" s="156" t="n">
        <v>6</v>
      </c>
      <c r="E419" s="157" t="n">
        <v>9300000312</v>
      </c>
      <c r="F419" s="155"/>
      <c r="G419" s="158" t="n">
        <v>4284</v>
      </c>
      <c r="H419" s="158" t="n">
        <v>996.2</v>
      </c>
      <c r="I419" s="159" t="n">
        <f aca="false">H419/G419*100</f>
        <v>23.2539682539683</v>
      </c>
      <c r="J419" s="152" t="n">
        <f aca="false">G419-H419</f>
        <v>3287.8</v>
      </c>
    </row>
    <row r="420" customFormat="false" ht="38.25" hidden="true" customHeight="false" outlineLevel="0" collapsed="false">
      <c r="A420" s="154" t="s">
        <v>528</v>
      </c>
      <c r="B420" s="155" t="n">
        <v>906</v>
      </c>
      <c r="C420" s="156" t="n">
        <v>1</v>
      </c>
      <c r="D420" s="156" t="n">
        <v>6</v>
      </c>
      <c r="E420" s="157" t="n">
        <v>9300000312</v>
      </c>
      <c r="F420" s="155" t="n">
        <v>100</v>
      </c>
      <c r="G420" s="158" t="n">
        <v>4284</v>
      </c>
      <c r="H420" s="158" t="n">
        <v>996.2</v>
      </c>
      <c r="I420" s="159" t="n">
        <f aca="false">H420/G420*100</f>
        <v>23.2539682539683</v>
      </c>
      <c r="J420" s="152" t="n">
        <f aca="false">G420-H420</f>
        <v>3287.8</v>
      </c>
    </row>
    <row r="421" customFormat="false" ht="12.75" hidden="true" customHeight="false" outlineLevel="0" collapsed="false">
      <c r="A421" s="154" t="s">
        <v>665</v>
      </c>
      <c r="B421" s="155" t="n">
        <v>906</v>
      </c>
      <c r="C421" s="156" t="n">
        <v>1</v>
      </c>
      <c r="D421" s="156" t="n">
        <v>6</v>
      </c>
      <c r="E421" s="157" t="n">
        <v>9300000313</v>
      </c>
      <c r="F421" s="155"/>
      <c r="G421" s="158" t="n">
        <v>29399</v>
      </c>
      <c r="H421" s="158" t="n">
        <v>6463.3</v>
      </c>
      <c r="I421" s="159" t="n">
        <f aca="false">H421/G421*100</f>
        <v>21.9847613864417</v>
      </c>
      <c r="J421" s="152" t="n">
        <f aca="false">G421-H421</f>
        <v>22935.7</v>
      </c>
    </row>
    <row r="422" customFormat="false" ht="38.25" hidden="true" customHeight="false" outlineLevel="0" collapsed="false">
      <c r="A422" s="154" t="s">
        <v>528</v>
      </c>
      <c r="B422" s="155" t="n">
        <v>906</v>
      </c>
      <c r="C422" s="156" t="n">
        <v>1</v>
      </c>
      <c r="D422" s="156" t="n">
        <v>6</v>
      </c>
      <c r="E422" s="157" t="n">
        <v>9300000313</v>
      </c>
      <c r="F422" s="155" t="n">
        <v>100</v>
      </c>
      <c r="G422" s="158" t="n">
        <v>29399</v>
      </c>
      <c r="H422" s="158" t="n">
        <v>6463.3</v>
      </c>
      <c r="I422" s="159" t="n">
        <f aca="false">H422/G422*100</f>
        <v>21.9847613864417</v>
      </c>
      <c r="J422" s="152" t="n">
        <f aca="false">G422-H422</f>
        <v>22935.7</v>
      </c>
    </row>
    <row r="423" customFormat="false" ht="12.75" hidden="true" customHeight="false" outlineLevel="0" collapsed="false">
      <c r="A423" s="154" t="s">
        <v>665</v>
      </c>
      <c r="B423" s="155" t="n">
        <v>906</v>
      </c>
      <c r="C423" s="156" t="n">
        <v>1</v>
      </c>
      <c r="D423" s="156" t="n">
        <v>6</v>
      </c>
      <c r="E423" s="157" t="n">
        <v>9300000393</v>
      </c>
      <c r="F423" s="155"/>
      <c r="G423" s="158" t="n">
        <v>12380.3</v>
      </c>
      <c r="H423" s="158" t="n">
        <v>1839.2</v>
      </c>
      <c r="I423" s="159" t="n">
        <f aca="false">H423/G423*100</f>
        <v>14.8558597126079</v>
      </c>
      <c r="J423" s="152" t="n">
        <f aca="false">G423-H423</f>
        <v>10541.1</v>
      </c>
    </row>
    <row r="424" customFormat="false" ht="38.25" hidden="true" customHeight="false" outlineLevel="0" collapsed="false">
      <c r="A424" s="154" t="s">
        <v>528</v>
      </c>
      <c r="B424" s="155" t="n">
        <v>906</v>
      </c>
      <c r="C424" s="156" t="n">
        <v>1</v>
      </c>
      <c r="D424" s="156" t="n">
        <v>6</v>
      </c>
      <c r="E424" s="157" t="n">
        <v>9300000393</v>
      </c>
      <c r="F424" s="155" t="n">
        <v>100</v>
      </c>
      <c r="G424" s="158" t="n">
        <v>1321</v>
      </c>
      <c r="H424" s="158" t="n">
        <v>295.5</v>
      </c>
      <c r="I424" s="159" t="n">
        <f aca="false">H424/G424*100</f>
        <v>22.3694171082513</v>
      </c>
      <c r="J424" s="152" t="n">
        <f aca="false">G424-H424</f>
        <v>1025.5</v>
      </c>
    </row>
    <row r="425" customFormat="false" ht="25.5" hidden="true" customHeight="false" outlineLevel="0" collapsed="false">
      <c r="A425" s="154" t="s">
        <v>529</v>
      </c>
      <c r="B425" s="155" t="n">
        <v>906</v>
      </c>
      <c r="C425" s="156" t="n">
        <v>1</v>
      </c>
      <c r="D425" s="156" t="n">
        <v>6</v>
      </c>
      <c r="E425" s="157" t="n">
        <v>9300000393</v>
      </c>
      <c r="F425" s="155" t="n">
        <v>200</v>
      </c>
      <c r="G425" s="158" t="n">
        <v>11047.3</v>
      </c>
      <c r="H425" s="158" t="n">
        <v>1543.7</v>
      </c>
      <c r="I425" s="159" t="n">
        <f aca="false">H425/G425*100</f>
        <v>13.973550098214</v>
      </c>
      <c r="J425" s="152" t="n">
        <f aca="false">G425-H425</f>
        <v>9503.6</v>
      </c>
      <c r="L425" s="160"/>
      <c r="M425" s="160"/>
    </row>
    <row r="426" customFormat="false" ht="12.75" hidden="true" customHeight="false" outlineLevel="0" collapsed="false">
      <c r="A426" s="154" t="s">
        <v>546</v>
      </c>
      <c r="B426" s="155" t="n">
        <v>906</v>
      </c>
      <c r="C426" s="156" t="n">
        <v>1</v>
      </c>
      <c r="D426" s="156" t="n">
        <v>6</v>
      </c>
      <c r="E426" s="157" t="n">
        <v>9300000393</v>
      </c>
      <c r="F426" s="155" t="n">
        <v>800</v>
      </c>
      <c r="G426" s="158" t="n">
        <v>12</v>
      </c>
      <c r="H426" s="158" t="n">
        <v>0</v>
      </c>
      <c r="I426" s="159" t="n">
        <f aca="false">H426/G426*100</f>
        <v>0</v>
      </c>
      <c r="J426" s="152" t="n">
        <f aca="false">G426-H426</f>
        <v>12</v>
      </c>
    </row>
    <row r="427" customFormat="false" ht="25.5" hidden="true" customHeight="false" outlineLevel="0" collapsed="false">
      <c r="A427" s="154" t="s">
        <v>530</v>
      </c>
      <c r="B427" s="155" t="n">
        <v>906</v>
      </c>
      <c r="C427" s="156" t="n">
        <v>1</v>
      </c>
      <c r="D427" s="156" t="n">
        <v>6</v>
      </c>
      <c r="E427" s="157" t="n">
        <v>9300000870</v>
      </c>
      <c r="F427" s="155"/>
      <c r="G427" s="158" t="n">
        <v>350</v>
      </c>
      <c r="H427" s="158" t="n">
        <v>0</v>
      </c>
      <c r="I427" s="159" t="n">
        <f aca="false">H427/G427*100</f>
        <v>0</v>
      </c>
      <c r="J427" s="152" t="n">
        <f aca="false">G427-H427</f>
        <v>350</v>
      </c>
    </row>
    <row r="428" customFormat="false" ht="38.25" hidden="true" customHeight="false" outlineLevel="0" collapsed="false">
      <c r="A428" s="154" t="s">
        <v>528</v>
      </c>
      <c r="B428" s="155" t="n">
        <v>906</v>
      </c>
      <c r="C428" s="156" t="n">
        <v>1</v>
      </c>
      <c r="D428" s="156" t="n">
        <v>6</v>
      </c>
      <c r="E428" s="157" t="n">
        <v>9300000870</v>
      </c>
      <c r="F428" s="155" t="n">
        <v>100</v>
      </c>
      <c r="G428" s="158" t="n">
        <v>350</v>
      </c>
      <c r="H428" s="158" t="n">
        <v>0</v>
      </c>
      <c r="I428" s="159" t="n">
        <f aca="false">H428/G428*100</f>
        <v>0</v>
      </c>
      <c r="J428" s="152" t="n">
        <f aca="false">G428-H428</f>
        <v>350</v>
      </c>
    </row>
    <row r="429" customFormat="false" ht="12.75" hidden="true" customHeight="false" outlineLevel="0" collapsed="false">
      <c r="A429" s="137" t="s">
        <v>666</v>
      </c>
      <c r="B429" s="161" t="n">
        <v>907</v>
      </c>
      <c r="C429" s="162"/>
      <c r="D429" s="162"/>
      <c r="E429" s="163"/>
      <c r="F429" s="161"/>
      <c r="G429" s="141" t="n">
        <v>10206</v>
      </c>
      <c r="H429" s="141" t="n">
        <v>2092</v>
      </c>
      <c r="I429" s="151" t="n">
        <f aca="false">H429/G429*100</f>
        <v>20.4977464236724</v>
      </c>
      <c r="J429" s="152" t="n">
        <f aca="false">G429-H429</f>
        <v>8114</v>
      </c>
    </row>
    <row r="430" customFormat="false" ht="12.75" hidden="true" customHeight="false" outlineLevel="0" collapsed="false">
      <c r="A430" s="154" t="s">
        <v>424</v>
      </c>
      <c r="B430" s="155" t="n">
        <v>907</v>
      </c>
      <c r="C430" s="156" t="n">
        <v>1</v>
      </c>
      <c r="D430" s="156"/>
      <c r="E430" s="157"/>
      <c r="F430" s="155"/>
      <c r="G430" s="158" t="n">
        <v>7559</v>
      </c>
      <c r="H430" s="158" t="n">
        <v>2029.8</v>
      </c>
      <c r="I430" s="159" t="n">
        <f aca="false">H430/G430*100</f>
        <v>26.8527583013626</v>
      </c>
      <c r="J430" s="152" t="n">
        <f aca="false">G430-H430</f>
        <v>5529.2</v>
      </c>
    </row>
    <row r="431" s="143" customFormat="true" ht="12.75" hidden="true" customHeight="false" outlineLevel="0" collapsed="false">
      <c r="A431" s="154" t="s">
        <v>444</v>
      </c>
      <c r="B431" s="155" t="n">
        <v>907</v>
      </c>
      <c r="C431" s="156" t="n">
        <v>1</v>
      </c>
      <c r="D431" s="156" t="n">
        <v>13</v>
      </c>
      <c r="E431" s="157"/>
      <c r="F431" s="155"/>
      <c r="G431" s="158" t="n">
        <v>7559</v>
      </c>
      <c r="H431" s="158" t="n">
        <v>2029.8</v>
      </c>
      <c r="I431" s="159" t="n">
        <f aca="false">H431/G431*100</f>
        <v>26.8527583013626</v>
      </c>
      <c r="J431" s="152" t="n">
        <f aca="false">G431-H431</f>
        <v>5529.2</v>
      </c>
    </row>
    <row r="432" customFormat="false" ht="12.75" hidden="true" customHeight="false" outlineLevel="0" collapsed="false">
      <c r="A432" s="154" t="s">
        <v>527</v>
      </c>
      <c r="B432" s="155" t="n">
        <v>907</v>
      </c>
      <c r="C432" s="156" t="n">
        <v>1</v>
      </c>
      <c r="D432" s="156" t="n">
        <v>13</v>
      </c>
      <c r="E432" s="157" t="n">
        <v>8900000000</v>
      </c>
      <c r="F432" s="155"/>
      <c r="G432" s="158" t="n">
        <v>7559</v>
      </c>
      <c r="H432" s="158" t="n">
        <v>2029.8</v>
      </c>
      <c r="I432" s="159" t="n">
        <f aca="false">H432/G432*100</f>
        <v>26.8527583013626</v>
      </c>
      <c r="J432" s="152" t="n">
        <f aca="false">G432-H432</f>
        <v>5529.2</v>
      </c>
    </row>
    <row r="433" customFormat="false" ht="12.75" hidden="true" customHeight="false" outlineLevel="0" collapsed="false">
      <c r="A433" s="154" t="s">
        <v>527</v>
      </c>
      <c r="B433" s="155" t="n">
        <v>907</v>
      </c>
      <c r="C433" s="156" t="n">
        <v>1</v>
      </c>
      <c r="D433" s="156" t="n">
        <v>13</v>
      </c>
      <c r="E433" s="157" t="n">
        <v>8900000110</v>
      </c>
      <c r="F433" s="155"/>
      <c r="G433" s="158" t="n">
        <v>6859</v>
      </c>
      <c r="H433" s="158" t="n">
        <v>1905.5</v>
      </c>
      <c r="I433" s="159" t="n">
        <f aca="false">H433/G433*100</f>
        <v>27.7810176410556</v>
      </c>
      <c r="J433" s="152" t="n">
        <f aca="false">G433-H433</f>
        <v>4953.5</v>
      </c>
    </row>
    <row r="434" customFormat="false" ht="38.25" hidden="true" customHeight="false" outlineLevel="0" collapsed="false">
      <c r="A434" s="154" t="s">
        <v>528</v>
      </c>
      <c r="B434" s="155" t="n">
        <v>907</v>
      </c>
      <c r="C434" s="156" t="n">
        <v>1</v>
      </c>
      <c r="D434" s="156" t="n">
        <v>13</v>
      </c>
      <c r="E434" s="157" t="n">
        <v>8900000110</v>
      </c>
      <c r="F434" s="155" t="n">
        <v>100</v>
      </c>
      <c r="G434" s="158" t="n">
        <v>6859</v>
      </c>
      <c r="H434" s="158" t="n">
        <v>1905.5</v>
      </c>
      <c r="I434" s="159" t="n">
        <f aca="false">H434/G434*100</f>
        <v>27.7810176410556</v>
      </c>
      <c r="J434" s="152" t="n">
        <f aca="false">G434-H434</f>
        <v>4953.5</v>
      </c>
    </row>
    <row r="435" customFormat="false" ht="12.75" hidden="true" customHeight="false" outlineLevel="0" collapsed="false">
      <c r="A435" s="154" t="s">
        <v>527</v>
      </c>
      <c r="B435" s="155" t="n">
        <v>907</v>
      </c>
      <c r="C435" s="156" t="n">
        <v>1</v>
      </c>
      <c r="D435" s="156" t="n">
        <v>13</v>
      </c>
      <c r="E435" s="157" t="n">
        <v>8900000190</v>
      </c>
      <c r="F435" s="155"/>
      <c r="G435" s="158" t="n">
        <v>625</v>
      </c>
      <c r="H435" s="158" t="n">
        <v>124.3</v>
      </c>
      <c r="I435" s="159" t="n">
        <f aca="false">H435/G435*100</f>
        <v>19.888</v>
      </c>
      <c r="J435" s="152" t="n">
        <f aca="false">G435-H435</f>
        <v>500.7</v>
      </c>
    </row>
    <row r="436" customFormat="false" ht="38.25" hidden="true" customHeight="false" outlineLevel="0" collapsed="false">
      <c r="A436" s="154" t="s">
        <v>528</v>
      </c>
      <c r="B436" s="155" t="n">
        <v>907</v>
      </c>
      <c r="C436" s="156" t="n">
        <v>1</v>
      </c>
      <c r="D436" s="156" t="n">
        <v>13</v>
      </c>
      <c r="E436" s="157" t="n">
        <v>8900000190</v>
      </c>
      <c r="F436" s="155" t="n">
        <v>100</v>
      </c>
      <c r="G436" s="158" t="n">
        <v>167</v>
      </c>
      <c r="H436" s="158" t="n">
        <v>28.9</v>
      </c>
      <c r="I436" s="159" t="n">
        <f aca="false">H436/G436*100</f>
        <v>17.3053892215569</v>
      </c>
      <c r="J436" s="152" t="n">
        <f aca="false">G436-H436</f>
        <v>138.1</v>
      </c>
    </row>
    <row r="437" customFormat="false" ht="25.5" hidden="true" customHeight="false" outlineLevel="0" collapsed="false">
      <c r="A437" s="154" t="s">
        <v>529</v>
      </c>
      <c r="B437" s="155" t="n">
        <v>907</v>
      </c>
      <c r="C437" s="156" t="n">
        <v>1</v>
      </c>
      <c r="D437" s="156" t="n">
        <v>13</v>
      </c>
      <c r="E437" s="157" t="n">
        <v>8900000190</v>
      </c>
      <c r="F437" s="155" t="n">
        <v>200</v>
      </c>
      <c r="G437" s="158" t="n">
        <v>453</v>
      </c>
      <c r="H437" s="158" t="n">
        <v>95.4</v>
      </c>
      <c r="I437" s="159" t="n">
        <f aca="false">H437/G437*100</f>
        <v>21.0596026490066</v>
      </c>
      <c r="J437" s="152" t="n">
        <f aca="false">G437-H437</f>
        <v>357.6</v>
      </c>
    </row>
    <row r="438" customFormat="false" ht="12.75" hidden="true" customHeight="false" outlineLevel="0" collapsed="false">
      <c r="A438" s="154" t="s">
        <v>546</v>
      </c>
      <c r="B438" s="155" t="n">
        <v>907</v>
      </c>
      <c r="C438" s="156" t="n">
        <v>1</v>
      </c>
      <c r="D438" s="156" t="n">
        <v>13</v>
      </c>
      <c r="E438" s="157" t="n">
        <v>8900000190</v>
      </c>
      <c r="F438" s="155" t="n">
        <v>800</v>
      </c>
      <c r="G438" s="158" t="n">
        <v>5</v>
      </c>
      <c r="H438" s="158" t="n">
        <v>0</v>
      </c>
      <c r="I438" s="159" t="n">
        <f aca="false">H438/G438*100</f>
        <v>0</v>
      </c>
      <c r="J438" s="152" t="n">
        <f aca="false">G438-H438</f>
        <v>5</v>
      </c>
    </row>
    <row r="439" customFormat="false" ht="25.5" hidden="true" customHeight="false" outlineLevel="0" collapsed="false">
      <c r="A439" s="154" t="s">
        <v>530</v>
      </c>
      <c r="B439" s="155" t="n">
        <v>907</v>
      </c>
      <c r="C439" s="156" t="n">
        <v>1</v>
      </c>
      <c r="D439" s="156" t="n">
        <v>13</v>
      </c>
      <c r="E439" s="157" t="n">
        <v>8900000870</v>
      </c>
      <c r="F439" s="155"/>
      <c r="G439" s="158" t="n">
        <v>75</v>
      </c>
      <c r="H439" s="158" t="n">
        <v>0</v>
      </c>
      <c r="I439" s="159" t="n">
        <f aca="false">H439/G439*100</f>
        <v>0</v>
      </c>
      <c r="J439" s="152" t="n">
        <f aca="false">G439-H439</f>
        <v>75</v>
      </c>
    </row>
    <row r="440" customFormat="false" ht="38.25" hidden="true" customHeight="false" outlineLevel="0" collapsed="false">
      <c r="A440" s="154" t="s">
        <v>528</v>
      </c>
      <c r="B440" s="155" t="n">
        <v>907</v>
      </c>
      <c r="C440" s="156" t="n">
        <v>1</v>
      </c>
      <c r="D440" s="156" t="n">
        <v>13</v>
      </c>
      <c r="E440" s="157" t="n">
        <v>8900000870</v>
      </c>
      <c r="F440" s="155" t="n">
        <v>100</v>
      </c>
      <c r="G440" s="158" t="n">
        <v>75</v>
      </c>
      <c r="H440" s="158" t="n">
        <v>0</v>
      </c>
      <c r="I440" s="159" t="n">
        <f aca="false">H440/G440*100</f>
        <v>0</v>
      </c>
      <c r="J440" s="152" t="n">
        <f aca="false">G440-H440</f>
        <v>75</v>
      </c>
    </row>
    <row r="441" customFormat="false" ht="12.75" hidden="true" customHeight="false" outlineLevel="0" collapsed="false">
      <c r="A441" s="154" t="s">
        <v>456</v>
      </c>
      <c r="B441" s="155" t="n">
        <v>907</v>
      </c>
      <c r="C441" s="156" t="n">
        <v>4</v>
      </c>
      <c r="D441" s="156"/>
      <c r="E441" s="157"/>
      <c r="F441" s="155"/>
      <c r="G441" s="158" t="n">
        <v>2647</v>
      </c>
      <c r="H441" s="158" t="n">
        <v>62.2</v>
      </c>
      <c r="I441" s="159" t="n">
        <f aca="false">H441/G441*100</f>
        <v>2.34982999622214</v>
      </c>
      <c r="J441" s="152" t="n">
        <f aca="false">G441-H441</f>
        <v>2584.8</v>
      </c>
    </row>
    <row r="442" customFormat="false" ht="12.75" hidden="true" customHeight="false" outlineLevel="0" collapsed="false">
      <c r="A442" s="154" t="s">
        <v>467</v>
      </c>
      <c r="B442" s="155" t="n">
        <v>907</v>
      </c>
      <c r="C442" s="156" t="n">
        <v>4</v>
      </c>
      <c r="D442" s="156" t="n">
        <v>12</v>
      </c>
      <c r="E442" s="157"/>
      <c r="F442" s="155"/>
      <c r="G442" s="158" t="n">
        <v>2647</v>
      </c>
      <c r="H442" s="158" t="n">
        <v>62.2</v>
      </c>
      <c r="I442" s="159" t="n">
        <f aca="false">H442/G442*100</f>
        <v>2.34982999622214</v>
      </c>
      <c r="J442" s="152" t="n">
        <f aca="false">G442-H442</f>
        <v>2584.8</v>
      </c>
    </row>
    <row r="443" customFormat="false" ht="25.5" hidden="true" customHeight="false" outlineLevel="0" collapsed="false">
      <c r="A443" s="154" t="s">
        <v>614</v>
      </c>
      <c r="B443" s="155" t="n">
        <v>907</v>
      </c>
      <c r="C443" s="156" t="n">
        <v>4</v>
      </c>
      <c r="D443" s="156" t="n">
        <v>12</v>
      </c>
      <c r="E443" s="157" t="n">
        <v>2000000000</v>
      </c>
      <c r="F443" s="155"/>
      <c r="G443" s="158" t="n">
        <v>1480</v>
      </c>
      <c r="H443" s="158" t="n">
        <v>62.2</v>
      </c>
      <c r="I443" s="159" t="n">
        <f aca="false">H443/G443*100</f>
        <v>4.2027027027027</v>
      </c>
      <c r="J443" s="152" t="n">
        <f aca="false">G443-H443</f>
        <v>1417.8</v>
      </c>
    </row>
    <row r="444" customFormat="false" ht="25.5" hidden="true" customHeight="false" outlineLevel="0" collapsed="false">
      <c r="A444" s="154" t="s">
        <v>667</v>
      </c>
      <c r="B444" s="155" t="n">
        <v>907</v>
      </c>
      <c r="C444" s="156" t="n">
        <v>4</v>
      </c>
      <c r="D444" s="156" t="n">
        <v>12</v>
      </c>
      <c r="E444" s="157" t="n">
        <v>2050000000</v>
      </c>
      <c r="F444" s="155"/>
      <c r="G444" s="158" t="n">
        <v>1480</v>
      </c>
      <c r="H444" s="158" t="n">
        <v>62.2</v>
      </c>
      <c r="I444" s="159" t="n">
        <f aca="false">H444/G444*100</f>
        <v>4.2027027027027</v>
      </c>
      <c r="J444" s="152" t="n">
        <f aca="false">G444-H444</f>
        <v>1417.8</v>
      </c>
    </row>
    <row r="445" customFormat="false" ht="25.5" hidden="true" customHeight="false" outlineLevel="0" collapsed="false">
      <c r="A445" s="154" t="s">
        <v>667</v>
      </c>
      <c r="B445" s="155" t="n">
        <v>907</v>
      </c>
      <c r="C445" s="156" t="n">
        <v>4</v>
      </c>
      <c r="D445" s="156" t="n">
        <v>12</v>
      </c>
      <c r="E445" s="157" t="n">
        <v>2050100000</v>
      </c>
      <c r="F445" s="155"/>
      <c r="G445" s="158" t="n">
        <v>1480</v>
      </c>
      <c r="H445" s="158" t="n">
        <v>62.2</v>
      </c>
      <c r="I445" s="159" t="n">
        <f aca="false">H445/G445*100</f>
        <v>4.2027027027027</v>
      </c>
      <c r="J445" s="152" t="n">
        <f aca="false">G445-H445</f>
        <v>1417.8</v>
      </c>
    </row>
    <row r="446" customFormat="false" ht="25.5" hidden="true" customHeight="false" outlineLevel="0" collapsed="false">
      <c r="A446" s="154" t="s">
        <v>668</v>
      </c>
      <c r="B446" s="155" t="n">
        <v>907</v>
      </c>
      <c r="C446" s="156" t="n">
        <v>4</v>
      </c>
      <c r="D446" s="156" t="n">
        <v>12</v>
      </c>
      <c r="E446" s="157" t="n">
        <v>2050102020</v>
      </c>
      <c r="F446" s="155"/>
      <c r="G446" s="158" t="n">
        <v>1480</v>
      </c>
      <c r="H446" s="158" t="n">
        <v>62.2</v>
      </c>
      <c r="I446" s="159" t="n">
        <f aca="false">H446/G446*100</f>
        <v>4.2027027027027</v>
      </c>
      <c r="J446" s="152" t="n">
        <f aca="false">G446-H446</f>
        <v>1417.8</v>
      </c>
    </row>
    <row r="447" s="143" customFormat="true" ht="25.5" hidden="true" customHeight="false" outlineLevel="0" collapsed="false">
      <c r="A447" s="154" t="s">
        <v>529</v>
      </c>
      <c r="B447" s="155" t="n">
        <v>907</v>
      </c>
      <c r="C447" s="156" t="n">
        <v>4</v>
      </c>
      <c r="D447" s="156" t="n">
        <v>12</v>
      </c>
      <c r="E447" s="157" t="n">
        <v>2050102020</v>
      </c>
      <c r="F447" s="155" t="n">
        <v>200</v>
      </c>
      <c r="G447" s="158" t="n">
        <v>1480</v>
      </c>
      <c r="H447" s="158" t="n">
        <v>62.2</v>
      </c>
      <c r="I447" s="159" t="n">
        <f aca="false">H447/G447*100</f>
        <v>4.2027027027027</v>
      </c>
      <c r="J447" s="152" t="n">
        <f aca="false">G447-H447</f>
        <v>1417.8</v>
      </c>
    </row>
    <row r="448" customFormat="false" ht="12.75" hidden="true" customHeight="false" outlineLevel="0" collapsed="false">
      <c r="A448" s="154" t="s">
        <v>527</v>
      </c>
      <c r="B448" s="155" t="n">
        <v>907</v>
      </c>
      <c r="C448" s="156" t="n">
        <v>4</v>
      </c>
      <c r="D448" s="156" t="n">
        <v>12</v>
      </c>
      <c r="E448" s="157" t="n">
        <v>8900000000</v>
      </c>
      <c r="F448" s="155"/>
      <c r="G448" s="158" t="n">
        <v>1167</v>
      </c>
      <c r="H448" s="158" t="n">
        <v>0</v>
      </c>
      <c r="I448" s="159" t="n">
        <f aca="false">H448/G448*100</f>
        <v>0</v>
      </c>
      <c r="J448" s="152" t="n">
        <f aca="false">G448-H448</f>
        <v>1167</v>
      </c>
    </row>
    <row r="449" customFormat="false" ht="12.75" hidden="true" customHeight="false" outlineLevel="0" collapsed="false">
      <c r="A449" s="154" t="s">
        <v>669</v>
      </c>
      <c r="B449" s="155" t="n">
        <v>907</v>
      </c>
      <c r="C449" s="156" t="n">
        <v>4</v>
      </c>
      <c r="D449" s="156" t="n">
        <v>12</v>
      </c>
      <c r="E449" s="157" t="n">
        <v>8900099990</v>
      </c>
      <c r="F449" s="155"/>
      <c r="G449" s="158" t="n">
        <v>1167</v>
      </c>
      <c r="H449" s="158" t="n">
        <v>0</v>
      </c>
      <c r="I449" s="159" t="n">
        <f aca="false">H449/G449*100</f>
        <v>0</v>
      </c>
      <c r="J449" s="152" t="n">
        <f aca="false">G449-H449</f>
        <v>1167</v>
      </c>
    </row>
    <row r="450" customFormat="false" ht="38.25" hidden="true" customHeight="false" outlineLevel="0" collapsed="false">
      <c r="A450" s="154" t="s">
        <v>528</v>
      </c>
      <c r="B450" s="155" t="n">
        <v>907</v>
      </c>
      <c r="C450" s="156" t="n">
        <v>4</v>
      </c>
      <c r="D450" s="156" t="n">
        <v>12</v>
      </c>
      <c r="E450" s="157" t="n">
        <v>8900099990</v>
      </c>
      <c r="F450" s="155" t="n">
        <v>100</v>
      </c>
      <c r="G450" s="158" t="n">
        <v>408</v>
      </c>
      <c r="H450" s="158" t="n">
        <v>0</v>
      </c>
      <c r="I450" s="159" t="n">
        <f aca="false">H450/G450*100</f>
        <v>0</v>
      </c>
      <c r="J450" s="152" t="n">
        <f aca="false">G450-H450</f>
        <v>408</v>
      </c>
    </row>
    <row r="451" customFormat="false" ht="25.5" hidden="true" customHeight="false" outlineLevel="0" collapsed="false">
      <c r="A451" s="154" t="s">
        <v>529</v>
      </c>
      <c r="B451" s="155" t="n">
        <v>907</v>
      </c>
      <c r="C451" s="156" t="n">
        <v>4</v>
      </c>
      <c r="D451" s="156" t="n">
        <v>12</v>
      </c>
      <c r="E451" s="157" t="n">
        <v>8900099990</v>
      </c>
      <c r="F451" s="155" t="n">
        <v>200</v>
      </c>
      <c r="G451" s="158" t="n">
        <v>759</v>
      </c>
      <c r="H451" s="158" t="n">
        <v>0</v>
      </c>
      <c r="I451" s="159" t="n">
        <f aca="false">H451/G451*100</f>
        <v>0</v>
      </c>
      <c r="J451" s="152" t="n">
        <f aca="false">G451-H451</f>
        <v>759</v>
      </c>
    </row>
    <row r="452" customFormat="false" ht="12.75" hidden="true" customHeight="false" outlineLevel="0" collapsed="false">
      <c r="A452" s="137" t="s">
        <v>670</v>
      </c>
      <c r="B452" s="161" t="n">
        <v>908</v>
      </c>
      <c r="C452" s="162"/>
      <c r="D452" s="162"/>
      <c r="E452" s="163"/>
      <c r="F452" s="161"/>
      <c r="G452" s="141" t="n">
        <v>146467.5</v>
      </c>
      <c r="H452" s="141" t="n">
        <v>22587.8</v>
      </c>
      <c r="I452" s="151" t="n">
        <f aca="false">H452/G452*100</f>
        <v>15.4217147148685</v>
      </c>
      <c r="J452" s="152" t="n">
        <f aca="false">G452-H452</f>
        <v>123879.7</v>
      </c>
    </row>
    <row r="453" customFormat="false" ht="12.75" hidden="true" customHeight="false" outlineLevel="0" collapsed="false">
      <c r="A453" s="154" t="s">
        <v>424</v>
      </c>
      <c r="B453" s="155" t="n">
        <v>908</v>
      </c>
      <c r="C453" s="156" t="n">
        <v>1</v>
      </c>
      <c r="D453" s="156"/>
      <c r="E453" s="157"/>
      <c r="F453" s="155"/>
      <c r="G453" s="158" t="n">
        <v>146467.5</v>
      </c>
      <c r="H453" s="158" t="n">
        <v>22587.8</v>
      </c>
      <c r="I453" s="159" t="n">
        <f aca="false">H453/G453*100</f>
        <v>15.4217147148685</v>
      </c>
      <c r="J453" s="152" t="n">
        <f aca="false">G453-H453</f>
        <v>123879.7</v>
      </c>
    </row>
    <row r="454" customFormat="false" ht="12.75" hidden="true" customHeight="false" outlineLevel="0" collapsed="false">
      <c r="A454" s="154" t="s">
        <v>436</v>
      </c>
      <c r="B454" s="155" t="n">
        <v>908</v>
      </c>
      <c r="C454" s="156" t="n">
        <v>1</v>
      </c>
      <c r="D454" s="156" t="n">
        <v>7</v>
      </c>
      <c r="E454" s="157"/>
      <c r="F454" s="155"/>
      <c r="G454" s="158" t="n">
        <v>146467.5</v>
      </c>
      <c r="H454" s="158" t="n">
        <v>22587.8</v>
      </c>
      <c r="I454" s="159" t="n">
        <f aca="false">H454/G454*100</f>
        <v>15.4217147148685</v>
      </c>
      <c r="J454" s="152" t="n">
        <f aca="false">G454-H454</f>
        <v>123879.7</v>
      </c>
    </row>
    <row r="455" customFormat="false" ht="12.75" hidden="true" customHeight="false" outlineLevel="0" collapsed="false">
      <c r="A455" s="154" t="s">
        <v>671</v>
      </c>
      <c r="B455" s="155" t="n">
        <v>908</v>
      </c>
      <c r="C455" s="156" t="n">
        <v>1</v>
      </c>
      <c r="D455" s="156" t="n">
        <v>7</v>
      </c>
      <c r="E455" s="157" t="n">
        <v>9400000000</v>
      </c>
      <c r="F455" s="155"/>
      <c r="G455" s="158" t="n">
        <v>146467.5</v>
      </c>
      <c r="H455" s="158" t="n">
        <v>22587.8</v>
      </c>
      <c r="I455" s="159" t="n">
        <f aca="false">H455/G455*100</f>
        <v>15.4217147148685</v>
      </c>
      <c r="J455" s="152" t="n">
        <f aca="false">G455-H455</f>
        <v>123879.7</v>
      </c>
    </row>
    <row r="456" customFormat="false" ht="12.75" hidden="true" customHeight="false" outlineLevel="0" collapsed="false">
      <c r="A456" s="154" t="s">
        <v>671</v>
      </c>
      <c r="B456" s="155" t="n">
        <v>908</v>
      </c>
      <c r="C456" s="156" t="n">
        <v>1</v>
      </c>
      <c r="D456" s="156" t="n">
        <v>7</v>
      </c>
      <c r="E456" s="157" t="n">
        <v>9400000411</v>
      </c>
      <c r="F456" s="155"/>
      <c r="G456" s="158" t="n">
        <v>7724</v>
      </c>
      <c r="H456" s="158" t="n">
        <v>2469.4</v>
      </c>
      <c r="I456" s="159" t="n">
        <f aca="false">H456/G456*100</f>
        <v>31.9704816157431</v>
      </c>
      <c r="J456" s="152" t="n">
        <f aca="false">G456-H456</f>
        <v>5254.6</v>
      </c>
    </row>
    <row r="457" customFormat="false" ht="38.25" hidden="true" customHeight="false" outlineLevel="0" collapsed="false">
      <c r="A457" s="154" t="s">
        <v>528</v>
      </c>
      <c r="B457" s="155" t="n">
        <v>908</v>
      </c>
      <c r="C457" s="156" t="n">
        <v>1</v>
      </c>
      <c r="D457" s="156" t="n">
        <v>7</v>
      </c>
      <c r="E457" s="157" t="n">
        <v>9400000411</v>
      </c>
      <c r="F457" s="155" t="n">
        <v>100</v>
      </c>
      <c r="G457" s="158" t="n">
        <v>7724</v>
      </c>
      <c r="H457" s="158" t="n">
        <v>2469.4</v>
      </c>
      <c r="I457" s="159" t="n">
        <f aca="false">H457/G457*100</f>
        <v>31.9704816157431</v>
      </c>
      <c r="J457" s="152" t="n">
        <f aca="false">G457-H457</f>
        <v>5254.6</v>
      </c>
    </row>
    <row r="458" customFormat="false" ht="12.75" hidden="true" customHeight="false" outlineLevel="0" collapsed="false">
      <c r="A458" s="154" t="s">
        <v>671</v>
      </c>
      <c r="B458" s="155" t="n">
        <v>908</v>
      </c>
      <c r="C458" s="156" t="n">
        <v>1</v>
      </c>
      <c r="D458" s="156" t="n">
        <v>7</v>
      </c>
      <c r="E458" s="157" t="n">
        <v>9400000412</v>
      </c>
      <c r="F458" s="155"/>
      <c r="G458" s="158" t="n">
        <v>27680</v>
      </c>
      <c r="H458" s="158" t="n">
        <v>11983.6</v>
      </c>
      <c r="I458" s="159" t="n">
        <f aca="false">H458/G458*100</f>
        <v>43.2933526011561</v>
      </c>
      <c r="J458" s="152" t="n">
        <f aca="false">G458-H458</f>
        <v>15696.4</v>
      </c>
    </row>
    <row r="459" customFormat="false" ht="38.25" hidden="true" customHeight="false" outlineLevel="0" collapsed="false">
      <c r="A459" s="154" t="s">
        <v>528</v>
      </c>
      <c r="B459" s="155" t="n">
        <v>908</v>
      </c>
      <c r="C459" s="156" t="n">
        <v>1</v>
      </c>
      <c r="D459" s="156" t="n">
        <v>7</v>
      </c>
      <c r="E459" s="157" t="n">
        <v>9400000412</v>
      </c>
      <c r="F459" s="155" t="n">
        <v>100</v>
      </c>
      <c r="G459" s="158" t="n">
        <v>27680</v>
      </c>
      <c r="H459" s="158" t="n">
        <v>11983.6</v>
      </c>
      <c r="I459" s="159" t="n">
        <f aca="false">H459/G459*100</f>
        <v>43.2933526011561</v>
      </c>
      <c r="J459" s="152" t="n">
        <f aca="false">G459-H459</f>
        <v>15696.4</v>
      </c>
    </row>
    <row r="460" customFormat="false" ht="12.75" hidden="true" customHeight="false" outlineLevel="0" collapsed="false">
      <c r="A460" s="154" t="s">
        <v>671</v>
      </c>
      <c r="B460" s="155" t="n">
        <v>908</v>
      </c>
      <c r="C460" s="156" t="n">
        <v>1</v>
      </c>
      <c r="D460" s="156" t="n">
        <v>7</v>
      </c>
      <c r="E460" s="157" t="n">
        <v>9400000492</v>
      </c>
      <c r="F460" s="155"/>
      <c r="G460" s="158" t="n">
        <v>3047</v>
      </c>
      <c r="H460" s="158" t="n">
        <v>455.8</v>
      </c>
      <c r="I460" s="159" t="n">
        <f aca="false">H460/G460*100</f>
        <v>14.9589760420085</v>
      </c>
      <c r="J460" s="152" t="n">
        <f aca="false">G460-H460</f>
        <v>2591.2</v>
      </c>
    </row>
    <row r="461" customFormat="false" ht="38.25" hidden="true" customHeight="false" outlineLevel="0" collapsed="false">
      <c r="A461" s="154" t="s">
        <v>528</v>
      </c>
      <c r="B461" s="155" t="n">
        <v>908</v>
      </c>
      <c r="C461" s="156" t="n">
        <v>1</v>
      </c>
      <c r="D461" s="156" t="n">
        <v>7</v>
      </c>
      <c r="E461" s="157" t="n">
        <v>9400000492</v>
      </c>
      <c r="F461" s="155" t="n">
        <v>100</v>
      </c>
      <c r="G461" s="158" t="n">
        <v>990</v>
      </c>
      <c r="H461" s="158" t="n">
        <v>49.6</v>
      </c>
      <c r="I461" s="159" t="n">
        <f aca="false">H461/G461*100</f>
        <v>5.01010101010101</v>
      </c>
      <c r="J461" s="152" t="n">
        <f aca="false">G461-H461</f>
        <v>940.4</v>
      </c>
    </row>
    <row r="462" customFormat="false" ht="25.5" hidden="true" customHeight="false" outlineLevel="0" collapsed="false">
      <c r="A462" s="154" t="s">
        <v>529</v>
      </c>
      <c r="B462" s="155" t="n">
        <v>908</v>
      </c>
      <c r="C462" s="156" t="n">
        <v>1</v>
      </c>
      <c r="D462" s="156" t="n">
        <v>7</v>
      </c>
      <c r="E462" s="157" t="n">
        <v>9400000492</v>
      </c>
      <c r="F462" s="155" t="n">
        <v>200</v>
      </c>
      <c r="G462" s="158" t="n">
        <v>2050</v>
      </c>
      <c r="H462" s="158" t="n">
        <v>404.5</v>
      </c>
      <c r="I462" s="159" t="n">
        <f aca="false">H462/G462*100</f>
        <v>19.7317073170732</v>
      </c>
      <c r="J462" s="152" t="n">
        <f aca="false">G462-H462</f>
        <v>1645.5</v>
      </c>
    </row>
    <row r="463" s="143" customFormat="true" ht="12.75" hidden="true" customHeight="false" outlineLevel="0" collapsed="false">
      <c r="A463" s="154" t="s">
        <v>546</v>
      </c>
      <c r="B463" s="155" t="n">
        <v>908</v>
      </c>
      <c r="C463" s="156" t="n">
        <v>1</v>
      </c>
      <c r="D463" s="156" t="n">
        <v>7</v>
      </c>
      <c r="E463" s="157" t="n">
        <v>9400000492</v>
      </c>
      <c r="F463" s="155" t="n">
        <v>800</v>
      </c>
      <c r="G463" s="158" t="n">
        <v>7</v>
      </c>
      <c r="H463" s="158" t="n">
        <v>1.7</v>
      </c>
      <c r="I463" s="159" t="n">
        <f aca="false">H463/G463*100</f>
        <v>24.2857142857143</v>
      </c>
      <c r="J463" s="152" t="n">
        <f aca="false">G463-H463</f>
        <v>5.3</v>
      </c>
    </row>
    <row r="464" customFormat="false" ht="25.5" hidden="true" customHeight="false" outlineLevel="0" collapsed="false">
      <c r="A464" s="154" t="s">
        <v>530</v>
      </c>
      <c r="B464" s="155" t="n">
        <v>908</v>
      </c>
      <c r="C464" s="156" t="n">
        <v>1</v>
      </c>
      <c r="D464" s="156" t="n">
        <v>7</v>
      </c>
      <c r="E464" s="157" t="n">
        <v>9400000870</v>
      </c>
      <c r="F464" s="155"/>
      <c r="G464" s="158" t="n">
        <v>450</v>
      </c>
      <c r="H464" s="158" t="n">
        <v>112.5</v>
      </c>
      <c r="I464" s="159" t="n">
        <f aca="false">H464/G464*100</f>
        <v>25</v>
      </c>
      <c r="J464" s="152" t="n">
        <f aca="false">G464-H464</f>
        <v>337.5</v>
      </c>
    </row>
    <row r="465" customFormat="false" ht="38.25" hidden="true" customHeight="false" outlineLevel="0" collapsed="false">
      <c r="A465" s="154" t="s">
        <v>528</v>
      </c>
      <c r="B465" s="155" t="n">
        <v>908</v>
      </c>
      <c r="C465" s="156" t="n">
        <v>1</v>
      </c>
      <c r="D465" s="156" t="n">
        <v>7</v>
      </c>
      <c r="E465" s="157" t="n">
        <v>9400000870</v>
      </c>
      <c r="F465" s="155" t="n">
        <v>100</v>
      </c>
      <c r="G465" s="158" t="n">
        <v>450</v>
      </c>
      <c r="H465" s="158" t="n">
        <v>112.5</v>
      </c>
      <c r="I465" s="159" t="n">
        <f aca="false">H465/G465*100</f>
        <v>25</v>
      </c>
      <c r="J465" s="152" t="n">
        <f aca="false">G465-H465</f>
        <v>337.5</v>
      </c>
    </row>
    <row r="466" customFormat="false" ht="25.5" hidden="true" customHeight="false" outlineLevel="0" collapsed="false">
      <c r="A466" s="154" t="s">
        <v>672</v>
      </c>
      <c r="B466" s="155" t="n">
        <v>908</v>
      </c>
      <c r="C466" s="156" t="n">
        <v>1</v>
      </c>
      <c r="D466" s="156" t="n">
        <v>7</v>
      </c>
      <c r="E466" s="157" t="n">
        <v>9400099901</v>
      </c>
      <c r="F466" s="155"/>
      <c r="G466" s="158" t="n">
        <v>100000</v>
      </c>
      <c r="H466" s="158" t="n">
        <v>0</v>
      </c>
      <c r="I466" s="159" t="n">
        <f aca="false">H466/G466*100</f>
        <v>0</v>
      </c>
      <c r="J466" s="152" t="n">
        <f aca="false">G466-H466</f>
        <v>100000</v>
      </c>
    </row>
    <row r="467" customFormat="false" ht="12.75" hidden="true" customHeight="false" outlineLevel="0" collapsed="false">
      <c r="A467" s="154" t="s">
        <v>546</v>
      </c>
      <c r="B467" s="155" t="n">
        <v>908</v>
      </c>
      <c r="C467" s="156" t="n">
        <v>1</v>
      </c>
      <c r="D467" s="156" t="n">
        <v>7</v>
      </c>
      <c r="E467" s="157" t="n">
        <v>9400099901</v>
      </c>
      <c r="F467" s="155" t="n">
        <v>800</v>
      </c>
      <c r="G467" s="158" t="n">
        <v>100000</v>
      </c>
      <c r="H467" s="158" t="n">
        <v>0</v>
      </c>
      <c r="I467" s="159" t="n">
        <f aca="false">H467/G467*100</f>
        <v>0</v>
      </c>
      <c r="J467" s="152" t="n">
        <f aca="false">G467-H467</f>
        <v>100000</v>
      </c>
    </row>
    <row r="468" customFormat="false" ht="38.25" hidden="true" customHeight="false" outlineLevel="0" collapsed="false">
      <c r="A468" s="154" t="s">
        <v>673</v>
      </c>
      <c r="B468" s="155" t="n">
        <v>908</v>
      </c>
      <c r="C468" s="156" t="n">
        <v>1</v>
      </c>
      <c r="D468" s="156" t="n">
        <v>7</v>
      </c>
      <c r="E468" s="157" t="n">
        <v>9400099903</v>
      </c>
      <c r="F468" s="155"/>
      <c r="G468" s="158" t="n">
        <v>7566.5</v>
      </c>
      <c r="H468" s="158" t="n">
        <v>7566.5</v>
      </c>
      <c r="I468" s="159" t="n">
        <f aca="false">H468/G468*100</f>
        <v>100</v>
      </c>
      <c r="J468" s="152" t="n">
        <f aca="false">G468-H468</f>
        <v>0</v>
      </c>
    </row>
    <row r="469" customFormat="false" ht="12.75" hidden="true" customHeight="false" outlineLevel="0" collapsed="false">
      <c r="A469" s="154" t="s">
        <v>546</v>
      </c>
      <c r="B469" s="155" t="n">
        <v>908</v>
      </c>
      <c r="C469" s="156" t="n">
        <v>1</v>
      </c>
      <c r="D469" s="156" t="n">
        <v>7</v>
      </c>
      <c r="E469" s="157" t="n">
        <v>9400099903</v>
      </c>
      <c r="F469" s="155" t="n">
        <v>800</v>
      </c>
      <c r="G469" s="158" t="n">
        <v>7566.5</v>
      </c>
      <c r="H469" s="158" t="n">
        <v>7566.5</v>
      </c>
      <c r="I469" s="159" t="n">
        <f aca="false">H469/G469*100</f>
        <v>100</v>
      </c>
      <c r="J469" s="152" t="n">
        <f aca="false">G469-H469</f>
        <v>0</v>
      </c>
    </row>
    <row r="470" customFormat="false" ht="12.75" hidden="true" customHeight="false" outlineLevel="0" collapsed="false">
      <c r="A470" s="137" t="s">
        <v>674</v>
      </c>
      <c r="B470" s="161" t="n">
        <v>911</v>
      </c>
      <c r="C470" s="162"/>
      <c r="D470" s="162"/>
      <c r="E470" s="163"/>
      <c r="F470" s="161"/>
      <c r="G470" s="141" t="n">
        <v>3430094.7</v>
      </c>
      <c r="H470" s="141" t="n">
        <v>419240</v>
      </c>
      <c r="I470" s="151" t="n">
        <f aca="false">H470/G470*100</f>
        <v>12.2224030724283</v>
      </c>
      <c r="J470" s="152" t="n">
        <f aca="false">G470-H470</f>
        <v>3010854.7</v>
      </c>
    </row>
    <row r="471" customFormat="false" ht="12.75" hidden="true" customHeight="false" outlineLevel="0" collapsed="false">
      <c r="A471" s="154" t="s">
        <v>456</v>
      </c>
      <c r="B471" s="155" t="n">
        <v>911</v>
      </c>
      <c r="C471" s="156" t="n">
        <v>4</v>
      </c>
      <c r="D471" s="156"/>
      <c r="E471" s="157"/>
      <c r="F471" s="155"/>
      <c r="G471" s="158" t="n">
        <v>3430094.7</v>
      </c>
      <c r="H471" s="158" t="n">
        <v>419240</v>
      </c>
      <c r="I471" s="159" t="n">
        <f aca="false">H471/G471*100</f>
        <v>12.2224030724283</v>
      </c>
      <c r="J471" s="152" t="n">
        <f aca="false">G471-H471</f>
        <v>3010854.7</v>
      </c>
    </row>
    <row r="472" customFormat="false" ht="12.75" hidden="true" customHeight="false" outlineLevel="0" collapsed="false">
      <c r="A472" s="154" t="s">
        <v>462</v>
      </c>
      <c r="B472" s="155" t="n">
        <v>911</v>
      </c>
      <c r="C472" s="156" t="n">
        <v>4</v>
      </c>
      <c r="D472" s="156" t="n">
        <v>8</v>
      </c>
      <c r="E472" s="157"/>
      <c r="F472" s="155"/>
      <c r="G472" s="158" t="n">
        <v>468749.8</v>
      </c>
      <c r="H472" s="158" t="n">
        <v>137121</v>
      </c>
      <c r="I472" s="159" t="n">
        <f aca="false">H472/G472*100</f>
        <v>29.2524924810635</v>
      </c>
      <c r="J472" s="152" t="n">
        <f aca="false">G472-H472</f>
        <v>331628.8</v>
      </c>
    </row>
    <row r="473" customFormat="false" ht="25.5" hidden="true" customHeight="false" outlineLevel="0" collapsed="false">
      <c r="A473" s="154" t="s">
        <v>675</v>
      </c>
      <c r="B473" s="155" t="n">
        <v>911</v>
      </c>
      <c r="C473" s="156" t="n">
        <v>4</v>
      </c>
      <c r="D473" s="156" t="n">
        <v>8</v>
      </c>
      <c r="E473" s="157" t="n">
        <v>1700000000</v>
      </c>
      <c r="F473" s="155"/>
      <c r="G473" s="158" t="n">
        <v>328837</v>
      </c>
      <c r="H473" s="158" t="n">
        <v>92994.7</v>
      </c>
      <c r="I473" s="159" t="n">
        <f aca="false">H473/G473*100</f>
        <v>28.2798772644198</v>
      </c>
      <c r="J473" s="152" t="n">
        <f aca="false">G473-H473</f>
        <v>235842.3</v>
      </c>
    </row>
    <row r="474" customFormat="false" ht="12.75" hidden="true" customHeight="false" outlineLevel="0" collapsed="false">
      <c r="A474" s="154" t="s">
        <v>676</v>
      </c>
      <c r="B474" s="155" t="n">
        <v>911</v>
      </c>
      <c r="C474" s="156" t="n">
        <v>4</v>
      </c>
      <c r="D474" s="156" t="n">
        <v>8</v>
      </c>
      <c r="E474" s="157" t="n">
        <v>1740000000</v>
      </c>
      <c r="F474" s="155"/>
      <c r="G474" s="158" t="n">
        <v>328837</v>
      </c>
      <c r="H474" s="158" t="n">
        <v>92994.7</v>
      </c>
      <c r="I474" s="159" t="n">
        <f aca="false">H474/G474*100</f>
        <v>28.2798772644198</v>
      </c>
      <c r="J474" s="152" t="n">
        <f aca="false">G474-H474</f>
        <v>235842.3</v>
      </c>
    </row>
    <row r="475" customFormat="false" ht="12.75" hidden="true" customHeight="false" outlineLevel="0" collapsed="false">
      <c r="A475" s="154" t="s">
        <v>677</v>
      </c>
      <c r="B475" s="155" t="n">
        <v>911</v>
      </c>
      <c r="C475" s="156" t="n">
        <v>4</v>
      </c>
      <c r="D475" s="156" t="n">
        <v>8</v>
      </c>
      <c r="E475" s="157" t="n">
        <v>1740200000</v>
      </c>
      <c r="F475" s="155"/>
      <c r="G475" s="158" t="n">
        <v>110621</v>
      </c>
      <c r="H475" s="158" t="n">
        <v>50621</v>
      </c>
      <c r="I475" s="159" t="n">
        <f aca="false">H475/G475*100</f>
        <v>45.7607506712107</v>
      </c>
      <c r="J475" s="152" t="n">
        <f aca="false">G475-H475</f>
        <v>60000</v>
      </c>
    </row>
    <row r="476" customFormat="false" ht="25.5" hidden="true" customHeight="false" outlineLevel="0" collapsed="false">
      <c r="A476" s="154" t="s">
        <v>678</v>
      </c>
      <c r="B476" s="155" t="n">
        <v>911</v>
      </c>
      <c r="C476" s="156" t="n">
        <v>4</v>
      </c>
      <c r="D476" s="156" t="n">
        <v>8</v>
      </c>
      <c r="E476" s="157" t="n">
        <v>1740260320</v>
      </c>
      <c r="F476" s="155"/>
      <c r="G476" s="158" t="n">
        <v>110621</v>
      </c>
      <c r="H476" s="158" t="n">
        <v>50621</v>
      </c>
      <c r="I476" s="159" t="n">
        <f aca="false">H476/G476*100</f>
        <v>45.7607506712107</v>
      </c>
      <c r="J476" s="152" t="n">
        <f aca="false">G476-H476</f>
        <v>60000</v>
      </c>
    </row>
    <row r="477" customFormat="false" ht="25.5" hidden="true" customHeight="false" outlineLevel="0" collapsed="false">
      <c r="A477" s="154" t="s">
        <v>529</v>
      </c>
      <c r="B477" s="155" t="n">
        <v>911</v>
      </c>
      <c r="C477" s="156" t="n">
        <v>4</v>
      </c>
      <c r="D477" s="156" t="n">
        <v>8</v>
      </c>
      <c r="E477" s="157" t="n">
        <v>1740260320</v>
      </c>
      <c r="F477" s="155" t="n">
        <v>200</v>
      </c>
      <c r="G477" s="158" t="n">
        <v>60000</v>
      </c>
      <c r="H477" s="158" t="n">
        <v>0</v>
      </c>
      <c r="I477" s="159" t="n">
        <f aca="false">H477/G477*100</f>
        <v>0</v>
      </c>
      <c r="J477" s="152" t="n">
        <f aca="false">G477-H477</f>
        <v>60000</v>
      </c>
    </row>
    <row r="478" customFormat="false" ht="12.75" hidden="true" customHeight="false" outlineLevel="0" collapsed="false">
      <c r="A478" s="154" t="s">
        <v>546</v>
      </c>
      <c r="B478" s="155" t="n">
        <v>911</v>
      </c>
      <c r="C478" s="156" t="n">
        <v>4</v>
      </c>
      <c r="D478" s="156" t="n">
        <v>8</v>
      </c>
      <c r="E478" s="157" t="n">
        <v>1740260320</v>
      </c>
      <c r="F478" s="155" t="n">
        <v>800</v>
      </c>
      <c r="G478" s="158" t="n">
        <v>50621</v>
      </c>
      <c r="H478" s="158" t="n">
        <v>50621</v>
      </c>
      <c r="I478" s="159" t="n">
        <f aca="false">H478/G478*100</f>
        <v>100</v>
      </c>
      <c r="J478" s="152" t="n">
        <f aca="false">G478-H478</f>
        <v>0</v>
      </c>
    </row>
    <row r="479" customFormat="false" ht="25.5" hidden="true" customHeight="false" outlineLevel="0" collapsed="false">
      <c r="A479" s="154" t="s">
        <v>679</v>
      </c>
      <c r="B479" s="155" t="n">
        <v>911</v>
      </c>
      <c r="C479" s="156" t="n">
        <v>4</v>
      </c>
      <c r="D479" s="156" t="n">
        <v>8</v>
      </c>
      <c r="E479" s="157" t="n">
        <v>1740300000</v>
      </c>
      <c r="F479" s="155"/>
      <c r="G479" s="158" t="n">
        <v>218216</v>
      </c>
      <c r="H479" s="158" t="n">
        <v>42373.7</v>
      </c>
      <c r="I479" s="159" t="n">
        <f aca="false">H479/G479*100</f>
        <v>19.4182369762071</v>
      </c>
      <c r="J479" s="152" t="n">
        <f aca="false">G479-H479</f>
        <v>175842.3</v>
      </c>
    </row>
    <row r="480" customFormat="false" ht="25.5" hidden="true" customHeight="false" outlineLevel="0" collapsed="false">
      <c r="A480" s="154" t="s">
        <v>680</v>
      </c>
      <c r="B480" s="155" t="n">
        <v>911</v>
      </c>
      <c r="C480" s="156" t="n">
        <v>4</v>
      </c>
      <c r="D480" s="156" t="n">
        <v>8</v>
      </c>
      <c r="E480" s="157" t="n">
        <v>1740365090</v>
      </c>
      <c r="F480" s="155"/>
      <c r="G480" s="158" t="n">
        <v>218216</v>
      </c>
      <c r="H480" s="158" t="n">
        <v>42373.7</v>
      </c>
      <c r="I480" s="159" t="n">
        <f aca="false">H480/G480*100</f>
        <v>19.4182369762071</v>
      </c>
      <c r="J480" s="152" t="n">
        <f aca="false">G480-H480</f>
        <v>175842.3</v>
      </c>
    </row>
    <row r="481" customFormat="false" ht="25.5" hidden="true" customHeight="false" outlineLevel="0" collapsed="false">
      <c r="A481" s="154" t="s">
        <v>529</v>
      </c>
      <c r="B481" s="155" t="n">
        <v>911</v>
      </c>
      <c r="C481" s="156" t="n">
        <v>4</v>
      </c>
      <c r="D481" s="156" t="n">
        <v>8</v>
      </c>
      <c r="E481" s="157" t="n">
        <v>1740365090</v>
      </c>
      <c r="F481" s="155" t="n">
        <v>200</v>
      </c>
      <c r="G481" s="158" t="n">
        <v>136000</v>
      </c>
      <c r="H481" s="158" t="n">
        <v>23964.6</v>
      </c>
      <c r="I481" s="159" t="n">
        <f aca="false">H481/G481*100</f>
        <v>17.6210294117647</v>
      </c>
      <c r="J481" s="152" t="n">
        <f aca="false">G481-H481</f>
        <v>112035.4</v>
      </c>
    </row>
    <row r="482" customFormat="false" ht="12.75" hidden="true" customHeight="false" outlineLevel="0" collapsed="false">
      <c r="A482" s="154" t="s">
        <v>546</v>
      </c>
      <c r="B482" s="155" t="n">
        <v>911</v>
      </c>
      <c r="C482" s="156" t="n">
        <v>4</v>
      </c>
      <c r="D482" s="156" t="n">
        <v>8</v>
      </c>
      <c r="E482" s="157" t="n">
        <v>1740365090</v>
      </c>
      <c r="F482" s="155" t="n">
        <v>800</v>
      </c>
      <c r="G482" s="158" t="n">
        <v>82216</v>
      </c>
      <c r="H482" s="158" t="n">
        <v>18409.1</v>
      </c>
      <c r="I482" s="159" t="n">
        <f aca="false">H482/G482*100</f>
        <v>22.3911404106257</v>
      </c>
      <c r="J482" s="152" t="n">
        <f aca="false">G482-H482</f>
        <v>63806.9</v>
      </c>
    </row>
    <row r="483" customFormat="false" ht="12.75" hidden="true" customHeight="false" outlineLevel="0" collapsed="false">
      <c r="A483" s="154" t="s">
        <v>681</v>
      </c>
      <c r="B483" s="155" t="n">
        <v>911</v>
      </c>
      <c r="C483" s="156" t="n">
        <v>4</v>
      </c>
      <c r="D483" s="156" t="n">
        <v>8</v>
      </c>
      <c r="E483" s="157" t="n">
        <v>8400000000</v>
      </c>
      <c r="F483" s="155"/>
      <c r="G483" s="158" t="n">
        <v>123074</v>
      </c>
      <c r="H483" s="158" t="n">
        <v>39956.8</v>
      </c>
      <c r="I483" s="159" t="n">
        <f aca="false">H483/G483*100</f>
        <v>32.4656710596877</v>
      </c>
      <c r="J483" s="152" t="n">
        <f aca="false">G483-H483</f>
        <v>83117.2</v>
      </c>
    </row>
    <row r="484" customFormat="false" ht="12.75" hidden="true" customHeight="false" outlineLevel="0" collapsed="false">
      <c r="A484" s="154" t="s">
        <v>681</v>
      </c>
      <c r="B484" s="155" t="n">
        <v>911</v>
      </c>
      <c r="C484" s="156" t="n">
        <v>4</v>
      </c>
      <c r="D484" s="156" t="n">
        <v>8</v>
      </c>
      <c r="E484" s="157" t="n">
        <v>8400100000</v>
      </c>
      <c r="F484" s="155"/>
      <c r="G484" s="158" t="n">
        <v>119316</v>
      </c>
      <c r="H484" s="158" t="n">
        <v>39956.8</v>
      </c>
      <c r="I484" s="159" t="n">
        <f aca="false">H484/G484*100</f>
        <v>33.4882161654766</v>
      </c>
      <c r="J484" s="152" t="n">
        <f aca="false">G484-H484</f>
        <v>79359.2</v>
      </c>
    </row>
    <row r="485" s="143" customFormat="true" ht="38.25" hidden="true" customHeight="false" outlineLevel="0" collapsed="false">
      <c r="A485" s="154" t="s">
        <v>682</v>
      </c>
      <c r="B485" s="155" t="n">
        <v>911</v>
      </c>
      <c r="C485" s="156" t="n">
        <v>4</v>
      </c>
      <c r="D485" s="156" t="n">
        <v>8</v>
      </c>
      <c r="E485" s="157" t="n">
        <v>8400168020</v>
      </c>
      <c r="F485" s="155"/>
      <c r="G485" s="158" t="n">
        <v>119316</v>
      </c>
      <c r="H485" s="158" t="n">
        <v>39956.8</v>
      </c>
      <c r="I485" s="159" t="n">
        <f aca="false">H485/G485*100</f>
        <v>33.4882161654766</v>
      </c>
      <c r="J485" s="152" t="n">
        <f aca="false">G485-H485</f>
        <v>79359.2</v>
      </c>
      <c r="L485" s="142"/>
      <c r="M485" s="142"/>
    </row>
    <row r="486" customFormat="false" ht="12.75" hidden="true" customHeight="false" outlineLevel="0" collapsed="false">
      <c r="A486" s="154" t="s">
        <v>546</v>
      </c>
      <c r="B486" s="155" t="n">
        <v>911</v>
      </c>
      <c r="C486" s="156" t="n">
        <v>4</v>
      </c>
      <c r="D486" s="156" t="n">
        <v>8</v>
      </c>
      <c r="E486" s="157" t="n">
        <v>8400168020</v>
      </c>
      <c r="F486" s="155" t="n">
        <v>800</v>
      </c>
      <c r="G486" s="158" t="n">
        <v>119316</v>
      </c>
      <c r="H486" s="158" t="n">
        <v>39956.8</v>
      </c>
      <c r="I486" s="159" t="n">
        <f aca="false">H486/G486*100</f>
        <v>33.4882161654766</v>
      </c>
      <c r="J486" s="152" t="n">
        <f aca="false">G486-H486</f>
        <v>79359.2</v>
      </c>
    </row>
    <row r="487" customFormat="false" ht="12.75" hidden="true" customHeight="false" outlineLevel="0" collapsed="false">
      <c r="A487" s="154" t="s">
        <v>681</v>
      </c>
      <c r="B487" s="155" t="n">
        <v>911</v>
      </c>
      <c r="C487" s="156" t="n">
        <v>4</v>
      </c>
      <c r="D487" s="156" t="n">
        <v>8</v>
      </c>
      <c r="E487" s="157" t="n">
        <v>8400200000</v>
      </c>
      <c r="F487" s="155"/>
      <c r="G487" s="158" t="n">
        <v>3758</v>
      </c>
      <c r="H487" s="158" t="n">
        <v>0</v>
      </c>
      <c r="I487" s="159" t="n">
        <f aca="false">H487/G487*100</f>
        <v>0</v>
      </c>
      <c r="J487" s="152" t="n">
        <f aca="false">G487-H487</f>
        <v>3758</v>
      </c>
    </row>
    <row r="488" customFormat="false" ht="38.25" hidden="true" customHeight="false" outlineLevel="0" collapsed="false">
      <c r="A488" s="154" t="s">
        <v>683</v>
      </c>
      <c r="B488" s="155" t="n">
        <v>911</v>
      </c>
      <c r="C488" s="156" t="n">
        <v>4</v>
      </c>
      <c r="D488" s="156" t="n">
        <v>8</v>
      </c>
      <c r="E488" s="157" t="n">
        <v>8400268050</v>
      </c>
      <c r="F488" s="155"/>
      <c r="G488" s="158" t="n">
        <v>3758</v>
      </c>
      <c r="H488" s="158" t="n">
        <v>0</v>
      </c>
      <c r="I488" s="159" t="n">
        <f aca="false">H488/G488*100</f>
        <v>0</v>
      </c>
      <c r="J488" s="152" t="n">
        <f aca="false">G488-H488</f>
        <v>3758</v>
      </c>
    </row>
    <row r="489" customFormat="false" ht="12.75" hidden="true" customHeight="false" outlineLevel="0" collapsed="false">
      <c r="A489" s="154" t="s">
        <v>612</v>
      </c>
      <c r="B489" s="155" t="n">
        <v>911</v>
      </c>
      <c r="C489" s="156" t="n">
        <v>4</v>
      </c>
      <c r="D489" s="156" t="n">
        <v>8</v>
      </c>
      <c r="E489" s="157" t="n">
        <v>8400268050</v>
      </c>
      <c r="F489" s="155" t="n">
        <v>500</v>
      </c>
      <c r="G489" s="158" t="n">
        <v>3758</v>
      </c>
      <c r="H489" s="158" t="n">
        <v>0</v>
      </c>
      <c r="I489" s="159" t="n">
        <f aca="false">H489/G489*100</f>
        <v>0</v>
      </c>
      <c r="J489" s="152" t="n">
        <f aca="false">G489-H489</f>
        <v>3758</v>
      </c>
    </row>
    <row r="490" customFormat="false" ht="12.75" hidden="true" customHeight="false" outlineLevel="0" collapsed="false">
      <c r="A490" s="154" t="s">
        <v>527</v>
      </c>
      <c r="B490" s="155" t="n">
        <v>911</v>
      </c>
      <c r="C490" s="156" t="n">
        <v>4</v>
      </c>
      <c r="D490" s="156" t="n">
        <v>8</v>
      </c>
      <c r="E490" s="157" t="n">
        <v>8900000000</v>
      </c>
      <c r="F490" s="155"/>
      <c r="G490" s="158" t="n">
        <v>16838.8</v>
      </c>
      <c r="H490" s="158" t="n">
        <v>4169.5</v>
      </c>
      <c r="I490" s="159" t="n">
        <f aca="false">H490/G490*100</f>
        <v>24.7612656483835</v>
      </c>
      <c r="J490" s="152" t="n">
        <f aca="false">G490-H490</f>
        <v>12669.3</v>
      </c>
    </row>
    <row r="491" customFormat="false" ht="12.75" hidden="true" customHeight="false" outlineLevel="0" collapsed="false">
      <c r="A491" s="154" t="s">
        <v>527</v>
      </c>
      <c r="B491" s="155" t="n">
        <v>911</v>
      </c>
      <c r="C491" s="156" t="n">
        <v>4</v>
      </c>
      <c r="D491" s="156" t="n">
        <v>8</v>
      </c>
      <c r="E491" s="157" t="n">
        <v>8900000110</v>
      </c>
      <c r="F491" s="155"/>
      <c r="G491" s="158" t="n">
        <v>14985</v>
      </c>
      <c r="H491" s="158" t="n">
        <v>3919</v>
      </c>
      <c r="I491" s="159" t="n">
        <f aca="false">H491/G491*100</f>
        <v>26.1528194861528</v>
      </c>
      <c r="J491" s="152" t="n">
        <f aca="false">G491-H491</f>
        <v>11066</v>
      </c>
    </row>
    <row r="492" customFormat="false" ht="38.25" hidden="true" customHeight="false" outlineLevel="0" collapsed="false">
      <c r="A492" s="154" t="s">
        <v>528</v>
      </c>
      <c r="B492" s="155" t="n">
        <v>911</v>
      </c>
      <c r="C492" s="156" t="n">
        <v>4</v>
      </c>
      <c r="D492" s="156" t="n">
        <v>8</v>
      </c>
      <c r="E492" s="157" t="n">
        <v>8900000110</v>
      </c>
      <c r="F492" s="155" t="n">
        <v>100</v>
      </c>
      <c r="G492" s="158" t="n">
        <v>14985</v>
      </c>
      <c r="H492" s="158" t="n">
        <v>3919</v>
      </c>
      <c r="I492" s="159" t="n">
        <f aca="false">H492/G492*100</f>
        <v>26.1528194861528</v>
      </c>
      <c r="J492" s="152" t="n">
        <f aca="false">G492-H492</f>
        <v>11066</v>
      </c>
    </row>
    <row r="493" customFormat="false" ht="12.75" hidden="true" customHeight="false" outlineLevel="0" collapsed="false">
      <c r="A493" s="154" t="s">
        <v>527</v>
      </c>
      <c r="B493" s="155" t="n">
        <v>911</v>
      </c>
      <c r="C493" s="156" t="n">
        <v>4</v>
      </c>
      <c r="D493" s="156" t="n">
        <v>8</v>
      </c>
      <c r="E493" s="157" t="n">
        <v>8900000190</v>
      </c>
      <c r="F493" s="155"/>
      <c r="G493" s="158" t="n">
        <v>1703.8</v>
      </c>
      <c r="H493" s="158" t="n">
        <v>110.5</v>
      </c>
      <c r="I493" s="159" t="n">
        <f aca="false">H493/G493*100</f>
        <v>6.48550299330907</v>
      </c>
      <c r="J493" s="152" t="n">
        <f aca="false">G493-H493</f>
        <v>1593.3</v>
      </c>
    </row>
    <row r="494" customFormat="false" ht="38.25" hidden="true" customHeight="false" outlineLevel="0" collapsed="false">
      <c r="A494" s="154" t="s">
        <v>528</v>
      </c>
      <c r="B494" s="155" t="n">
        <v>911</v>
      </c>
      <c r="C494" s="156" t="n">
        <v>4</v>
      </c>
      <c r="D494" s="156" t="n">
        <v>8</v>
      </c>
      <c r="E494" s="157" t="n">
        <v>8900000190</v>
      </c>
      <c r="F494" s="155" t="n">
        <v>100</v>
      </c>
      <c r="G494" s="158" t="n">
        <v>25</v>
      </c>
      <c r="H494" s="158" t="n">
        <v>5.8</v>
      </c>
      <c r="I494" s="159" t="n">
        <f aca="false">H494/G494*100</f>
        <v>23.2</v>
      </c>
      <c r="J494" s="152" t="n">
        <f aca="false">G494-H494</f>
        <v>19.2</v>
      </c>
    </row>
    <row r="495" customFormat="false" ht="25.5" hidden="true" customHeight="false" outlineLevel="0" collapsed="false">
      <c r="A495" s="154" t="s">
        <v>529</v>
      </c>
      <c r="B495" s="155" t="n">
        <v>911</v>
      </c>
      <c r="C495" s="156" t="n">
        <v>4</v>
      </c>
      <c r="D495" s="156" t="n">
        <v>8</v>
      </c>
      <c r="E495" s="157" t="n">
        <v>8900000190</v>
      </c>
      <c r="F495" s="155" t="n">
        <v>200</v>
      </c>
      <c r="G495" s="158" t="n">
        <v>1495.8</v>
      </c>
      <c r="H495" s="158" t="n">
        <v>102.2</v>
      </c>
      <c r="I495" s="159" t="n">
        <f aca="false">H495/G495*100</f>
        <v>6.83246423318626</v>
      </c>
      <c r="J495" s="152" t="n">
        <f aca="false">G495-H495</f>
        <v>1393.6</v>
      </c>
    </row>
    <row r="496" customFormat="false" ht="12.75" hidden="true" customHeight="false" outlineLevel="0" collapsed="false">
      <c r="A496" s="154" t="s">
        <v>546</v>
      </c>
      <c r="B496" s="155" t="n">
        <v>911</v>
      </c>
      <c r="C496" s="156" t="n">
        <v>4</v>
      </c>
      <c r="D496" s="156" t="n">
        <v>8</v>
      </c>
      <c r="E496" s="157" t="n">
        <v>8900000190</v>
      </c>
      <c r="F496" s="155" t="n">
        <v>800</v>
      </c>
      <c r="G496" s="158" t="n">
        <v>183</v>
      </c>
      <c r="H496" s="158" t="n">
        <v>2.5</v>
      </c>
      <c r="I496" s="159" t="n">
        <f aca="false">H496/G496*100</f>
        <v>1.36612021857924</v>
      </c>
      <c r="J496" s="152" t="n">
        <f aca="false">G496-H496</f>
        <v>180.5</v>
      </c>
    </row>
    <row r="497" customFormat="false" ht="25.5" hidden="true" customHeight="false" outlineLevel="0" collapsed="false">
      <c r="A497" s="154" t="s">
        <v>530</v>
      </c>
      <c r="B497" s="155" t="n">
        <v>911</v>
      </c>
      <c r="C497" s="156" t="n">
        <v>4</v>
      </c>
      <c r="D497" s="156" t="n">
        <v>8</v>
      </c>
      <c r="E497" s="157" t="n">
        <v>8900000870</v>
      </c>
      <c r="F497" s="155"/>
      <c r="G497" s="158" t="n">
        <v>150</v>
      </c>
      <c r="H497" s="158" t="n">
        <v>140</v>
      </c>
      <c r="I497" s="159" t="n">
        <f aca="false">H497/G497*100</f>
        <v>93.3333333333333</v>
      </c>
      <c r="J497" s="152" t="n">
        <f aca="false">G497-H497</f>
        <v>10</v>
      </c>
    </row>
    <row r="498" customFormat="false" ht="38.25" hidden="true" customHeight="false" outlineLevel="0" collapsed="false">
      <c r="A498" s="154" t="s">
        <v>528</v>
      </c>
      <c r="B498" s="155" t="n">
        <v>911</v>
      </c>
      <c r="C498" s="156" t="n">
        <v>4</v>
      </c>
      <c r="D498" s="156" t="n">
        <v>8</v>
      </c>
      <c r="E498" s="157" t="n">
        <v>8900000870</v>
      </c>
      <c r="F498" s="155" t="n">
        <v>100</v>
      </c>
      <c r="G498" s="158" t="n">
        <v>150</v>
      </c>
      <c r="H498" s="158" t="n">
        <v>140</v>
      </c>
      <c r="I498" s="159" t="n">
        <f aca="false">H498/G498*100</f>
        <v>93.3333333333333</v>
      </c>
      <c r="J498" s="152" t="n">
        <f aca="false">G498-H498</f>
        <v>10</v>
      </c>
    </row>
    <row r="499" s="143" customFormat="true" ht="12.75" hidden="true" customHeight="false" outlineLevel="0" collapsed="false">
      <c r="A499" s="154" t="s">
        <v>464</v>
      </c>
      <c r="B499" s="155" t="n">
        <v>911</v>
      </c>
      <c r="C499" s="156" t="n">
        <v>4</v>
      </c>
      <c r="D499" s="156" t="n">
        <v>9</v>
      </c>
      <c r="E499" s="157"/>
      <c r="F499" s="155"/>
      <c r="G499" s="158" t="n">
        <v>2961344.9</v>
      </c>
      <c r="H499" s="158" t="n">
        <v>282119</v>
      </c>
      <c r="I499" s="159" t="n">
        <f aca="false">H499/G499*100</f>
        <v>9.52671875538712</v>
      </c>
      <c r="J499" s="152" t="n">
        <f aca="false">G499-H499</f>
        <v>2679225.9</v>
      </c>
    </row>
    <row r="500" customFormat="false" ht="25.5" hidden="true" customHeight="false" outlineLevel="0" collapsed="false">
      <c r="A500" s="154" t="s">
        <v>675</v>
      </c>
      <c r="B500" s="155" t="n">
        <v>911</v>
      </c>
      <c r="C500" s="156" t="n">
        <v>4</v>
      </c>
      <c r="D500" s="156" t="n">
        <v>9</v>
      </c>
      <c r="E500" s="157" t="n">
        <v>1700000000</v>
      </c>
      <c r="F500" s="155"/>
      <c r="G500" s="158" t="n">
        <v>2415979.2</v>
      </c>
      <c r="H500" s="158" t="n">
        <v>129603.7</v>
      </c>
      <c r="I500" s="159" t="n">
        <f aca="false">H500/G500*100</f>
        <v>5.36443774019246</v>
      </c>
      <c r="J500" s="152" t="n">
        <f aca="false">G500-H500</f>
        <v>2286375.5</v>
      </c>
    </row>
    <row r="501" customFormat="false" ht="12.75" hidden="true" customHeight="false" outlineLevel="0" collapsed="false">
      <c r="A501" s="154" t="s">
        <v>684</v>
      </c>
      <c r="B501" s="155" t="n">
        <v>911</v>
      </c>
      <c r="C501" s="156" t="n">
        <v>4</v>
      </c>
      <c r="D501" s="156" t="n">
        <v>9</v>
      </c>
      <c r="E501" s="157" t="n">
        <v>1720000000</v>
      </c>
      <c r="F501" s="155"/>
      <c r="G501" s="158" t="n">
        <v>596793.1</v>
      </c>
      <c r="H501" s="158" t="n">
        <v>0</v>
      </c>
      <c r="I501" s="159" t="n">
        <f aca="false">H501/G501*100</f>
        <v>0</v>
      </c>
      <c r="J501" s="152" t="n">
        <f aca="false">G501-H501</f>
        <v>596793.1</v>
      </c>
    </row>
    <row r="502" customFormat="false" ht="12.75" hidden="true" customHeight="false" outlineLevel="0" collapsed="false">
      <c r="A502" s="154" t="s">
        <v>685</v>
      </c>
      <c r="B502" s="155" t="n">
        <v>911</v>
      </c>
      <c r="C502" s="156" t="n">
        <v>4</v>
      </c>
      <c r="D502" s="156" t="n">
        <v>9</v>
      </c>
      <c r="E502" s="157" t="s">
        <v>686</v>
      </c>
      <c r="F502" s="155"/>
      <c r="G502" s="158" t="n">
        <v>596793.1</v>
      </c>
      <c r="H502" s="158" t="n">
        <v>0</v>
      </c>
      <c r="I502" s="159" t="n">
        <f aca="false">H502/G502*100</f>
        <v>0</v>
      </c>
      <c r="J502" s="152" t="n">
        <f aca="false">G502-H502</f>
        <v>596793.1</v>
      </c>
    </row>
    <row r="503" customFormat="false" ht="25.5" hidden="true" customHeight="false" outlineLevel="0" collapsed="false">
      <c r="A503" s="154" t="s">
        <v>687</v>
      </c>
      <c r="B503" s="155" t="n">
        <v>911</v>
      </c>
      <c r="C503" s="156" t="n">
        <v>4</v>
      </c>
      <c r="D503" s="156" t="n">
        <v>9</v>
      </c>
      <c r="E503" s="157" t="s">
        <v>688</v>
      </c>
      <c r="F503" s="155"/>
      <c r="G503" s="158" t="n">
        <v>596793.1</v>
      </c>
      <c r="H503" s="158" t="n">
        <v>0</v>
      </c>
      <c r="I503" s="159" t="n">
        <f aca="false">H503/G503*100</f>
        <v>0</v>
      </c>
      <c r="J503" s="152" t="n">
        <f aca="false">G503-H503</f>
        <v>596793.1</v>
      </c>
    </row>
    <row r="504" customFormat="false" ht="25.5" hidden="true" customHeight="false" outlineLevel="0" collapsed="false">
      <c r="A504" s="154" t="s">
        <v>529</v>
      </c>
      <c r="B504" s="155" t="n">
        <v>911</v>
      </c>
      <c r="C504" s="156" t="n">
        <v>4</v>
      </c>
      <c r="D504" s="156" t="n">
        <v>9</v>
      </c>
      <c r="E504" s="157" t="s">
        <v>688</v>
      </c>
      <c r="F504" s="155" t="n">
        <v>200</v>
      </c>
      <c r="G504" s="158" t="n">
        <v>596793.1</v>
      </c>
      <c r="H504" s="158" t="n">
        <v>0</v>
      </c>
      <c r="I504" s="159" t="n">
        <f aca="false">H504/G504*100</f>
        <v>0</v>
      </c>
      <c r="J504" s="152" t="n">
        <f aca="false">G504-H504</f>
        <v>596793.1</v>
      </c>
    </row>
    <row r="505" customFormat="false" ht="12.75" hidden="true" customHeight="false" outlineLevel="0" collapsed="false">
      <c r="A505" s="154" t="s">
        <v>676</v>
      </c>
      <c r="B505" s="155" t="n">
        <v>911</v>
      </c>
      <c r="C505" s="156" t="n">
        <v>4</v>
      </c>
      <c r="D505" s="156" t="n">
        <v>9</v>
      </c>
      <c r="E505" s="157" t="n">
        <v>1740000000</v>
      </c>
      <c r="F505" s="155"/>
      <c r="G505" s="158" t="n">
        <v>1717707.1</v>
      </c>
      <c r="H505" s="158" t="n">
        <v>111341.4</v>
      </c>
      <c r="I505" s="159" t="n">
        <f aca="false">H505/G505*100</f>
        <v>6.48197821386428</v>
      </c>
      <c r="J505" s="152" t="n">
        <f aca="false">G505-H505</f>
        <v>1606365.7</v>
      </c>
    </row>
    <row r="506" customFormat="false" ht="12.75" hidden="true" customHeight="false" outlineLevel="0" collapsed="false">
      <c r="A506" s="154" t="s">
        <v>676</v>
      </c>
      <c r="B506" s="155" t="n">
        <v>911</v>
      </c>
      <c r="C506" s="156" t="n">
        <v>4</v>
      </c>
      <c r="D506" s="156" t="n">
        <v>9</v>
      </c>
      <c r="E506" s="157" t="n">
        <v>1740100000</v>
      </c>
      <c r="F506" s="155"/>
      <c r="G506" s="158" t="n">
        <v>1516138.1</v>
      </c>
      <c r="H506" s="158" t="n">
        <v>82875.3</v>
      </c>
      <c r="I506" s="159" t="n">
        <f aca="false">H506/G506*100</f>
        <v>5.46621049889848</v>
      </c>
      <c r="J506" s="152" t="n">
        <f aca="false">G506-H506</f>
        <v>1433262.8</v>
      </c>
    </row>
    <row r="507" customFormat="false" ht="38.25" hidden="true" customHeight="false" outlineLevel="0" collapsed="false">
      <c r="A507" s="154" t="s">
        <v>689</v>
      </c>
      <c r="B507" s="155" t="n">
        <v>911</v>
      </c>
      <c r="C507" s="156" t="n">
        <v>4</v>
      </c>
      <c r="D507" s="156" t="n">
        <v>9</v>
      </c>
      <c r="E507" s="157" t="n">
        <v>1740110000</v>
      </c>
      <c r="F507" s="155"/>
      <c r="G507" s="158" t="n">
        <v>5983</v>
      </c>
      <c r="H507" s="158" t="n">
        <v>0</v>
      </c>
      <c r="I507" s="159" t="n">
        <f aca="false">H507/G507*100</f>
        <v>0</v>
      </c>
      <c r="J507" s="152" t="n">
        <f aca="false">G507-H507</f>
        <v>5983</v>
      </c>
    </row>
    <row r="508" customFormat="false" ht="25.5" hidden="true" customHeight="false" outlineLevel="0" collapsed="false">
      <c r="A508" s="154" t="s">
        <v>529</v>
      </c>
      <c r="B508" s="155" t="n">
        <v>911</v>
      </c>
      <c r="C508" s="156" t="n">
        <v>4</v>
      </c>
      <c r="D508" s="156" t="n">
        <v>9</v>
      </c>
      <c r="E508" s="157" t="n">
        <v>1740110000</v>
      </c>
      <c r="F508" s="155" t="n">
        <v>200</v>
      </c>
      <c r="G508" s="158" t="n">
        <v>5983</v>
      </c>
      <c r="H508" s="158" t="n">
        <v>0</v>
      </c>
      <c r="I508" s="159" t="n">
        <f aca="false">H508/G508*100</f>
        <v>0</v>
      </c>
      <c r="J508" s="152" t="n">
        <f aca="false">G508-H508</f>
        <v>5983</v>
      </c>
    </row>
    <row r="509" customFormat="false" ht="25.5" hidden="true" customHeight="false" outlineLevel="0" collapsed="false">
      <c r="A509" s="154" t="s">
        <v>690</v>
      </c>
      <c r="B509" s="155" t="n">
        <v>911</v>
      </c>
      <c r="C509" s="156" t="n">
        <v>4</v>
      </c>
      <c r="D509" s="156" t="n">
        <v>9</v>
      </c>
      <c r="E509" s="157" t="n">
        <v>1740110410</v>
      </c>
      <c r="F509" s="155"/>
      <c r="G509" s="158" t="n">
        <v>28251.6</v>
      </c>
      <c r="H509" s="158" t="n">
        <v>2421.3</v>
      </c>
      <c r="I509" s="159" t="n">
        <f aca="false">H509/G509*100</f>
        <v>8.57048804315508</v>
      </c>
      <c r="J509" s="152" t="n">
        <f aca="false">G509-H509</f>
        <v>25830.3</v>
      </c>
    </row>
    <row r="510" customFormat="false" ht="25.5" hidden="true" customHeight="false" outlineLevel="0" collapsed="false">
      <c r="A510" s="154" t="s">
        <v>529</v>
      </c>
      <c r="B510" s="155" t="n">
        <v>911</v>
      </c>
      <c r="C510" s="156" t="n">
        <v>4</v>
      </c>
      <c r="D510" s="156" t="n">
        <v>9</v>
      </c>
      <c r="E510" s="157" t="n">
        <v>1740110410</v>
      </c>
      <c r="F510" s="155" t="n">
        <v>200</v>
      </c>
      <c r="G510" s="158" t="n">
        <v>28251.6</v>
      </c>
      <c r="H510" s="158" t="n">
        <v>2421.3</v>
      </c>
      <c r="I510" s="159" t="n">
        <f aca="false">H510/G510*100</f>
        <v>8.57048804315508</v>
      </c>
      <c r="J510" s="152" t="n">
        <f aca="false">G510-H510</f>
        <v>25830.3</v>
      </c>
    </row>
    <row r="511" s="143" customFormat="true" ht="25.5" hidden="true" customHeight="false" outlineLevel="0" collapsed="false">
      <c r="A511" s="154" t="s">
        <v>691</v>
      </c>
      <c r="B511" s="155" t="n">
        <v>911</v>
      </c>
      <c r="C511" s="156" t="n">
        <v>4</v>
      </c>
      <c r="D511" s="156" t="n">
        <v>9</v>
      </c>
      <c r="E511" s="157" t="n">
        <v>1740110610</v>
      </c>
      <c r="F511" s="155"/>
      <c r="G511" s="158" t="n">
        <v>2000</v>
      </c>
      <c r="H511" s="158" t="n">
        <v>0</v>
      </c>
      <c r="I511" s="159" t="n">
        <f aca="false">H511/G511*100</f>
        <v>0</v>
      </c>
      <c r="J511" s="152" t="n">
        <f aca="false">G511-H511</f>
        <v>2000</v>
      </c>
    </row>
    <row r="512" customFormat="false" ht="25.5" hidden="true" customHeight="false" outlineLevel="0" collapsed="false">
      <c r="A512" s="154" t="s">
        <v>692</v>
      </c>
      <c r="B512" s="155" t="n">
        <v>911</v>
      </c>
      <c r="C512" s="156" t="n">
        <v>4</v>
      </c>
      <c r="D512" s="156" t="n">
        <v>9</v>
      </c>
      <c r="E512" s="157" t="n">
        <v>1740110610</v>
      </c>
      <c r="F512" s="155" t="n">
        <v>400</v>
      </c>
      <c r="G512" s="158" t="n">
        <v>2000</v>
      </c>
      <c r="H512" s="158" t="n">
        <v>0</v>
      </c>
      <c r="I512" s="159" t="n">
        <f aca="false">H512/G512*100</f>
        <v>0</v>
      </c>
      <c r="J512" s="152" t="n">
        <f aca="false">G512-H512</f>
        <v>2000</v>
      </c>
    </row>
    <row r="513" customFormat="false" ht="38.25" hidden="true" customHeight="false" outlineLevel="0" collapsed="false">
      <c r="A513" s="154" t="s">
        <v>693</v>
      </c>
      <c r="B513" s="155" t="n">
        <v>911</v>
      </c>
      <c r="C513" s="156" t="n">
        <v>4</v>
      </c>
      <c r="D513" s="156" t="n">
        <v>9</v>
      </c>
      <c r="E513" s="157" t="n">
        <v>1740110613</v>
      </c>
      <c r="F513" s="155"/>
      <c r="G513" s="158" t="n">
        <v>32868</v>
      </c>
      <c r="H513" s="158" t="n">
        <v>0</v>
      </c>
      <c r="I513" s="159" t="n">
        <f aca="false">H513/G513*100</f>
        <v>0</v>
      </c>
      <c r="J513" s="152" t="n">
        <f aca="false">G513-H513</f>
        <v>32868</v>
      </c>
    </row>
    <row r="514" customFormat="false" ht="25.5" hidden="true" customHeight="false" outlineLevel="0" collapsed="false">
      <c r="A514" s="154" t="s">
        <v>529</v>
      </c>
      <c r="B514" s="155" t="n">
        <v>911</v>
      </c>
      <c r="C514" s="156" t="n">
        <v>4</v>
      </c>
      <c r="D514" s="156" t="n">
        <v>9</v>
      </c>
      <c r="E514" s="157" t="n">
        <v>1740110613</v>
      </c>
      <c r="F514" s="155" t="n">
        <v>200</v>
      </c>
      <c r="G514" s="158" t="n">
        <v>32868</v>
      </c>
      <c r="H514" s="158" t="n">
        <v>0</v>
      </c>
      <c r="I514" s="159" t="n">
        <f aca="false">H514/G514*100</f>
        <v>0</v>
      </c>
      <c r="J514" s="152" t="n">
        <f aca="false">G514-H514</f>
        <v>32868</v>
      </c>
    </row>
    <row r="515" customFormat="false" ht="25.5" hidden="true" customHeight="false" outlineLevel="0" collapsed="false">
      <c r="A515" s="154" t="s">
        <v>694</v>
      </c>
      <c r="B515" s="155" t="n">
        <v>911</v>
      </c>
      <c r="C515" s="156" t="n">
        <v>4</v>
      </c>
      <c r="D515" s="156" t="n">
        <v>9</v>
      </c>
      <c r="E515" s="157" t="n">
        <v>1740110614</v>
      </c>
      <c r="F515" s="155"/>
      <c r="G515" s="158" t="n">
        <v>201552.4</v>
      </c>
      <c r="H515" s="158" t="n">
        <v>0</v>
      </c>
      <c r="I515" s="159" t="n">
        <f aca="false">H515/G515*100</f>
        <v>0</v>
      </c>
      <c r="J515" s="152" t="n">
        <f aca="false">G515-H515</f>
        <v>201552.4</v>
      </c>
    </row>
    <row r="516" customFormat="false" ht="25.5" hidden="true" customHeight="false" outlineLevel="0" collapsed="false">
      <c r="A516" s="154" t="s">
        <v>529</v>
      </c>
      <c r="B516" s="155" t="n">
        <v>911</v>
      </c>
      <c r="C516" s="156" t="n">
        <v>4</v>
      </c>
      <c r="D516" s="156" t="n">
        <v>9</v>
      </c>
      <c r="E516" s="157" t="n">
        <v>1740110614</v>
      </c>
      <c r="F516" s="155" t="n">
        <v>200</v>
      </c>
      <c r="G516" s="158" t="n">
        <v>201552.4</v>
      </c>
      <c r="H516" s="158" t="n">
        <v>0</v>
      </c>
      <c r="I516" s="159" t="n">
        <f aca="false">H516/G516*100</f>
        <v>0</v>
      </c>
      <c r="J516" s="152" t="n">
        <f aca="false">G516-H516</f>
        <v>201552.4</v>
      </c>
    </row>
    <row r="517" customFormat="false" ht="25.5" hidden="true" customHeight="false" outlineLevel="0" collapsed="false">
      <c r="A517" s="154" t="s">
        <v>695</v>
      </c>
      <c r="B517" s="155" t="n">
        <v>911</v>
      </c>
      <c r="C517" s="156" t="n">
        <v>4</v>
      </c>
      <c r="D517" s="156" t="n">
        <v>9</v>
      </c>
      <c r="E517" s="157" t="n">
        <v>1740110615</v>
      </c>
      <c r="F517" s="155"/>
      <c r="G517" s="158" t="n">
        <v>321180.1</v>
      </c>
      <c r="H517" s="158" t="n">
        <v>13317.4</v>
      </c>
      <c r="I517" s="159" t="n">
        <f aca="false">H517/G517*100</f>
        <v>4.14639636764544</v>
      </c>
      <c r="J517" s="152" t="n">
        <f aca="false">G517-H517</f>
        <v>307862.7</v>
      </c>
    </row>
    <row r="518" customFormat="false" ht="25.5" hidden="true" customHeight="false" outlineLevel="0" collapsed="false">
      <c r="A518" s="154" t="s">
        <v>529</v>
      </c>
      <c r="B518" s="155" t="n">
        <v>911</v>
      </c>
      <c r="C518" s="156" t="n">
        <v>4</v>
      </c>
      <c r="D518" s="156" t="n">
        <v>9</v>
      </c>
      <c r="E518" s="157" t="n">
        <v>1740110615</v>
      </c>
      <c r="F518" s="155" t="n">
        <v>200</v>
      </c>
      <c r="G518" s="158" t="n">
        <v>321180.1</v>
      </c>
      <c r="H518" s="158" t="n">
        <v>13317.4</v>
      </c>
      <c r="I518" s="159" t="n">
        <f aca="false">H518/G518*100</f>
        <v>4.14639636764544</v>
      </c>
      <c r="J518" s="152" t="n">
        <f aca="false">G518-H518</f>
        <v>307862.7</v>
      </c>
    </row>
    <row r="519" customFormat="false" ht="25.5" hidden="true" customHeight="false" outlineLevel="0" collapsed="false">
      <c r="A519" s="154" t="s">
        <v>696</v>
      </c>
      <c r="B519" s="155" t="n">
        <v>911</v>
      </c>
      <c r="C519" s="156" t="n">
        <v>4</v>
      </c>
      <c r="D519" s="156" t="n">
        <v>9</v>
      </c>
      <c r="E519" s="157" t="n">
        <v>1740110616</v>
      </c>
      <c r="F519" s="155"/>
      <c r="G519" s="158" t="n">
        <v>360461</v>
      </c>
      <c r="H519" s="158" t="n">
        <v>67136.6</v>
      </c>
      <c r="I519" s="159" t="n">
        <f aca="false">H519/G519*100</f>
        <v>18.6252049458887</v>
      </c>
      <c r="J519" s="152" t="n">
        <f aca="false">G519-H519</f>
        <v>293324.4</v>
      </c>
    </row>
    <row r="520" customFormat="false" ht="25.5" hidden="true" customHeight="false" outlineLevel="0" collapsed="false">
      <c r="A520" s="154" t="s">
        <v>529</v>
      </c>
      <c r="B520" s="155" t="n">
        <v>911</v>
      </c>
      <c r="C520" s="156" t="n">
        <v>4</v>
      </c>
      <c r="D520" s="156" t="n">
        <v>9</v>
      </c>
      <c r="E520" s="157" t="n">
        <v>1740110616</v>
      </c>
      <c r="F520" s="155" t="n">
        <v>200</v>
      </c>
      <c r="G520" s="158" t="n">
        <v>360461</v>
      </c>
      <c r="H520" s="158" t="n">
        <v>67136.6</v>
      </c>
      <c r="I520" s="159" t="n">
        <f aca="false">H520/G520*100</f>
        <v>18.6252049458887</v>
      </c>
      <c r="J520" s="152" t="n">
        <f aca="false">G520-H520</f>
        <v>293324.4</v>
      </c>
    </row>
    <row r="521" customFormat="false" ht="12.75" hidden="true" customHeight="false" outlineLevel="0" collapsed="false">
      <c r="A521" s="154" t="s">
        <v>697</v>
      </c>
      <c r="B521" s="155" t="n">
        <v>911</v>
      </c>
      <c r="C521" s="156" t="n">
        <v>4</v>
      </c>
      <c r="D521" s="156" t="n">
        <v>9</v>
      </c>
      <c r="E521" s="157" t="n">
        <v>1740110618</v>
      </c>
      <c r="F521" s="155"/>
      <c r="G521" s="158" t="n">
        <v>3000</v>
      </c>
      <c r="H521" s="158" t="n">
        <v>0</v>
      </c>
      <c r="I521" s="159" t="n">
        <f aca="false">H521/G521*100</f>
        <v>0</v>
      </c>
      <c r="J521" s="152" t="n">
        <f aca="false">G521-H521</f>
        <v>3000</v>
      </c>
    </row>
    <row r="522" customFormat="false" ht="25.5" hidden="true" customHeight="false" outlineLevel="0" collapsed="false">
      <c r="A522" s="154" t="s">
        <v>529</v>
      </c>
      <c r="B522" s="155" t="n">
        <v>911</v>
      </c>
      <c r="C522" s="156" t="n">
        <v>4</v>
      </c>
      <c r="D522" s="156" t="n">
        <v>9</v>
      </c>
      <c r="E522" s="157" t="n">
        <v>1740110618</v>
      </c>
      <c r="F522" s="155" t="n">
        <v>200</v>
      </c>
      <c r="G522" s="158" t="n">
        <v>3000</v>
      </c>
      <c r="H522" s="158" t="n">
        <v>0</v>
      </c>
      <c r="I522" s="159" t="n">
        <f aca="false">H522/G522*100</f>
        <v>0</v>
      </c>
      <c r="J522" s="152" t="n">
        <f aca="false">G522-H522</f>
        <v>3000</v>
      </c>
    </row>
    <row r="523" customFormat="false" ht="12.75" hidden="true" customHeight="false" outlineLevel="0" collapsed="false">
      <c r="A523" s="154" t="s">
        <v>698</v>
      </c>
      <c r="B523" s="155" t="n">
        <v>911</v>
      </c>
      <c r="C523" s="156" t="n">
        <v>4</v>
      </c>
      <c r="D523" s="156" t="n">
        <v>9</v>
      </c>
      <c r="E523" s="157" t="n">
        <v>1740110619</v>
      </c>
      <c r="F523" s="155"/>
      <c r="G523" s="158" t="n">
        <v>7000</v>
      </c>
      <c r="H523" s="158" t="n">
        <v>0</v>
      </c>
      <c r="I523" s="159" t="n">
        <f aca="false">H523/G523*100</f>
        <v>0</v>
      </c>
      <c r="J523" s="152" t="n">
        <f aca="false">G523-H523</f>
        <v>7000</v>
      </c>
    </row>
    <row r="524" customFormat="false" ht="25.5" hidden="true" customHeight="false" outlineLevel="0" collapsed="false">
      <c r="A524" s="154" t="s">
        <v>529</v>
      </c>
      <c r="B524" s="155" t="n">
        <v>911</v>
      </c>
      <c r="C524" s="156" t="n">
        <v>4</v>
      </c>
      <c r="D524" s="156" t="n">
        <v>9</v>
      </c>
      <c r="E524" s="157" t="n">
        <v>1740110619</v>
      </c>
      <c r="F524" s="155" t="n">
        <v>200</v>
      </c>
      <c r="G524" s="158" t="n">
        <v>7000</v>
      </c>
      <c r="H524" s="158" t="n">
        <v>0</v>
      </c>
      <c r="I524" s="159" t="n">
        <f aca="false">H524/G524*100</f>
        <v>0</v>
      </c>
      <c r="J524" s="152" t="n">
        <f aca="false">G524-H524</f>
        <v>7000</v>
      </c>
    </row>
    <row r="525" customFormat="false" ht="25.5" hidden="true" customHeight="false" outlineLevel="0" collapsed="false">
      <c r="A525" s="154" t="s">
        <v>699</v>
      </c>
      <c r="B525" s="155" t="n">
        <v>911</v>
      </c>
      <c r="C525" s="156" t="n">
        <v>4</v>
      </c>
      <c r="D525" s="156" t="n">
        <v>9</v>
      </c>
      <c r="E525" s="157" t="n">
        <v>1740110661</v>
      </c>
      <c r="F525" s="155"/>
      <c r="G525" s="158" t="n">
        <v>7796</v>
      </c>
      <c r="H525" s="158" t="n">
        <v>0</v>
      </c>
      <c r="I525" s="159" t="n">
        <f aca="false">H525/G525*100</f>
        <v>0</v>
      </c>
      <c r="J525" s="152" t="n">
        <f aca="false">G525-H525</f>
        <v>7796</v>
      </c>
    </row>
    <row r="526" customFormat="false" ht="25.5" hidden="true" customHeight="false" outlineLevel="0" collapsed="false">
      <c r="A526" s="154" t="s">
        <v>529</v>
      </c>
      <c r="B526" s="155" t="n">
        <v>911</v>
      </c>
      <c r="C526" s="156" t="n">
        <v>4</v>
      </c>
      <c r="D526" s="156" t="n">
        <v>9</v>
      </c>
      <c r="E526" s="157" t="n">
        <v>1740110661</v>
      </c>
      <c r="F526" s="155" t="n">
        <v>200</v>
      </c>
      <c r="G526" s="158" t="n">
        <v>7796</v>
      </c>
      <c r="H526" s="158" t="n">
        <v>0</v>
      </c>
      <c r="I526" s="159" t="n">
        <f aca="false">H526/G526*100</f>
        <v>0</v>
      </c>
      <c r="J526" s="152" t="n">
        <f aca="false">G526-H526</f>
        <v>7796</v>
      </c>
    </row>
    <row r="527" customFormat="false" ht="25.5" hidden="true" customHeight="false" outlineLevel="0" collapsed="false">
      <c r="A527" s="154" t="s">
        <v>700</v>
      </c>
      <c r="B527" s="155" t="n">
        <v>911</v>
      </c>
      <c r="C527" s="156" t="n">
        <v>4</v>
      </c>
      <c r="D527" s="156" t="n">
        <v>9</v>
      </c>
      <c r="E527" s="157" t="n">
        <v>1740110662</v>
      </c>
      <c r="F527" s="155"/>
      <c r="G527" s="158" t="n">
        <v>1500</v>
      </c>
      <c r="H527" s="158" t="n">
        <v>0</v>
      </c>
      <c r="I527" s="159" t="n">
        <f aca="false">H527/G527*100</f>
        <v>0</v>
      </c>
      <c r="J527" s="152" t="n">
        <f aca="false">G527-H527</f>
        <v>1500</v>
      </c>
    </row>
    <row r="528" customFormat="false" ht="25.5" hidden="true" customHeight="false" outlineLevel="0" collapsed="false">
      <c r="A528" s="154" t="s">
        <v>529</v>
      </c>
      <c r="B528" s="155" t="n">
        <v>911</v>
      </c>
      <c r="C528" s="156" t="n">
        <v>4</v>
      </c>
      <c r="D528" s="156" t="n">
        <v>9</v>
      </c>
      <c r="E528" s="157" t="n">
        <v>1740110662</v>
      </c>
      <c r="F528" s="155" t="n">
        <v>200</v>
      </c>
      <c r="G528" s="158" t="n">
        <v>1500</v>
      </c>
      <c r="H528" s="158" t="n">
        <v>0</v>
      </c>
      <c r="I528" s="159" t="n">
        <f aca="false">H528/G528*100</f>
        <v>0</v>
      </c>
      <c r="J528" s="152" t="n">
        <f aca="false">G528-H528</f>
        <v>1500</v>
      </c>
    </row>
    <row r="529" customFormat="false" ht="25.5" hidden="true" customHeight="false" outlineLevel="0" collapsed="false">
      <c r="A529" s="154" t="s">
        <v>701</v>
      </c>
      <c r="B529" s="155" t="n">
        <v>911</v>
      </c>
      <c r="C529" s="156" t="n">
        <v>4</v>
      </c>
      <c r="D529" s="156" t="n">
        <v>9</v>
      </c>
      <c r="E529" s="157" t="n">
        <v>1740110664</v>
      </c>
      <c r="F529" s="155"/>
      <c r="G529" s="158" t="n">
        <v>280057</v>
      </c>
      <c r="H529" s="158" t="n">
        <v>0</v>
      </c>
      <c r="I529" s="159" t="n">
        <f aca="false">H529/G529*100</f>
        <v>0</v>
      </c>
      <c r="J529" s="152" t="n">
        <f aca="false">G529-H529</f>
        <v>280057</v>
      </c>
    </row>
    <row r="530" customFormat="false" ht="25.5" hidden="true" customHeight="false" outlineLevel="0" collapsed="false">
      <c r="A530" s="154" t="s">
        <v>692</v>
      </c>
      <c r="B530" s="155" t="n">
        <v>911</v>
      </c>
      <c r="C530" s="156" t="n">
        <v>4</v>
      </c>
      <c r="D530" s="156" t="n">
        <v>9</v>
      </c>
      <c r="E530" s="157" t="n">
        <v>1740110664</v>
      </c>
      <c r="F530" s="155" t="n">
        <v>400</v>
      </c>
      <c r="G530" s="158" t="n">
        <v>280057</v>
      </c>
      <c r="H530" s="158" t="n">
        <v>0</v>
      </c>
      <c r="I530" s="159" t="n">
        <f aca="false">H530/G530*100</f>
        <v>0</v>
      </c>
      <c r="J530" s="152" t="n">
        <f aca="false">G530-H530</f>
        <v>280057</v>
      </c>
    </row>
    <row r="531" customFormat="false" ht="38.25" hidden="true" customHeight="false" outlineLevel="0" collapsed="false">
      <c r="A531" s="154" t="s">
        <v>702</v>
      </c>
      <c r="B531" s="155" t="n">
        <v>911</v>
      </c>
      <c r="C531" s="156" t="n">
        <v>4</v>
      </c>
      <c r="D531" s="156" t="n">
        <v>9</v>
      </c>
      <c r="E531" s="157" t="n">
        <v>1740175050</v>
      </c>
      <c r="F531" s="155"/>
      <c r="G531" s="158" t="n">
        <v>264489</v>
      </c>
      <c r="H531" s="158" t="n">
        <v>0</v>
      </c>
      <c r="I531" s="159" t="n">
        <f aca="false">H531/G531*100</f>
        <v>0</v>
      </c>
      <c r="J531" s="152" t="n">
        <f aca="false">G531-H531</f>
        <v>264489</v>
      </c>
    </row>
    <row r="532" customFormat="false" ht="12.75" hidden="true" customHeight="false" outlineLevel="0" collapsed="false">
      <c r="A532" s="154" t="s">
        <v>612</v>
      </c>
      <c r="B532" s="155" t="n">
        <v>911</v>
      </c>
      <c r="C532" s="156" t="n">
        <v>4</v>
      </c>
      <c r="D532" s="156" t="n">
        <v>9</v>
      </c>
      <c r="E532" s="157" t="n">
        <v>1740175050</v>
      </c>
      <c r="F532" s="155" t="n">
        <v>500</v>
      </c>
      <c r="G532" s="158" t="n">
        <v>264489</v>
      </c>
      <c r="H532" s="158" t="n">
        <v>0</v>
      </c>
      <c r="I532" s="159" t="n">
        <f aca="false">H532/G532*100</f>
        <v>0</v>
      </c>
      <c r="J532" s="152" t="n">
        <f aca="false">G532-H532</f>
        <v>264489</v>
      </c>
    </row>
    <row r="533" customFormat="false" ht="25.5" hidden="true" customHeight="false" outlineLevel="0" collapsed="false">
      <c r="A533" s="154" t="s">
        <v>703</v>
      </c>
      <c r="B533" s="155" t="n">
        <v>911</v>
      </c>
      <c r="C533" s="156" t="n">
        <v>4</v>
      </c>
      <c r="D533" s="156" t="n">
        <v>9</v>
      </c>
      <c r="E533" s="157" t="n">
        <v>1740400000</v>
      </c>
      <c r="F533" s="155"/>
      <c r="G533" s="158" t="n">
        <v>201569</v>
      </c>
      <c r="H533" s="158" t="n">
        <v>28466.1</v>
      </c>
      <c r="I533" s="159" t="n">
        <f aca="false">H533/G533*100</f>
        <v>14.1222608635256</v>
      </c>
      <c r="J533" s="152" t="n">
        <f aca="false">G533-H533</f>
        <v>173102.9</v>
      </c>
    </row>
    <row r="534" customFormat="false" ht="12.75" hidden="true" customHeight="false" outlineLevel="0" collapsed="false">
      <c r="A534" s="154" t="s">
        <v>704</v>
      </c>
      <c r="B534" s="155" t="n">
        <v>911</v>
      </c>
      <c r="C534" s="156" t="n">
        <v>4</v>
      </c>
      <c r="D534" s="156" t="n">
        <v>9</v>
      </c>
      <c r="E534" s="157" t="n">
        <v>1740410640</v>
      </c>
      <c r="F534" s="155"/>
      <c r="G534" s="158" t="n">
        <v>70073</v>
      </c>
      <c r="H534" s="158" t="n">
        <v>8757</v>
      </c>
      <c r="I534" s="159" t="n">
        <f aca="false">H534/G534*100</f>
        <v>12.4969674482326</v>
      </c>
      <c r="J534" s="152" t="n">
        <f aca="false">G534-H534</f>
        <v>61316</v>
      </c>
    </row>
    <row r="535" customFormat="false" ht="25.5" hidden="true" customHeight="false" outlineLevel="0" collapsed="false">
      <c r="A535" s="154" t="s">
        <v>529</v>
      </c>
      <c r="B535" s="155" t="n">
        <v>911</v>
      </c>
      <c r="C535" s="156" t="n">
        <v>4</v>
      </c>
      <c r="D535" s="156" t="n">
        <v>9</v>
      </c>
      <c r="E535" s="157" t="n">
        <v>1740410640</v>
      </c>
      <c r="F535" s="155" t="n">
        <v>200</v>
      </c>
      <c r="G535" s="158" t="n">
        <v>70073</v>
      </c>
      <c r="H535" s="158" t="n">
        <v>8757</v>
      </c>
      <c r="I535" s="159" t="n">
        <f aca="false">H535/G535*100</f>
        <v>12.4969674482326</v>
      </c>
      <c r="J535" s="152" t="n">
        <f aca="false">G535-H535</f>
        <v>61316</v>
      </c>
    </row>
    <row r="536" customFormat="false" ht="25.5" hidden="true" customHeight="false" outlineLevel="0" collapsed="false">
      <c r="A536" s="154" t="s">
        <v>705</v>
      </c>
      <c r="B536" s="155" t="n">
        <v>911</v>
      </c>
      <c r="C536" s="156" t="n">
        <v>4</v>
      </c>
      <c r="D536" s="156" t="n">
        <v>9</v>
      </c>
      <c r="E536" s="157" t="n">
        <v>1740460310</v>
      </c>
      <c r="F536" s="155"/>
      <c r="G536" s="158" t="n">
        <v>131496</v>
      </c>
      <c r="H536" s="158" t="n">
        <v>19709.1</v>
      </c>
      <c r="I536" s="159" t="n">
        <f aca="false">H536/G536*100</f>
        <v>14.9883646650849</v>
      </c>
      <c r="J536" s="152" t="n">
        <f aca="false">G536-H536</f>
        <v>111786.9</v>
      </c>
    </row>
    <row r="537" customFormat="false" ht="25.5" hidden="true" customHeight="false" outlineLevel="0" collapsed="false">
      <c r="A537" s="154" t="s">
        <v>529</v>
      </c>
      <c r="B537" s="155" t="n">
        <v>911</v>
      </c>
      <c r="C537" s="156" t="n">
        <v>4</v>
      </c>
      <c r="D537" s="156" t="n">
        <v>9</v>
      </c>
      <c r="E537" s="157" t="n">
        <v>1740460310</v>
      </c>
      <c r="F537" s="155" t="n">
        <v>200</v>
      </c>
      <c r="G537" s="158" t="n">
        <v>18496</v>
      </c>
      <c r="H537" s="158" t="n">
        <v>52.1</v>
      </c>
      <c r="I537" s="159" t="n">
        <f aca="false">H537/G537*100</f>
        <v>0.281682525951557</v>
      </c>
      <c r="J537" s="152" t="n">
        <f aca="false">G537-H537</f>
        <v>18443.9</v>
      </c>
    </row>
    <row r="538" customFormat="false" ht="12.75" hidden="true" customHeight="false" outlineLevel="0" collapsed="false">
      <c r="A538" s="154" t="s">
        <v>546</v>
      </c>
      <c r="B538" s="155" t="n">
        <v>911</v>
      </c>
      <c r="C538" s="156" t="n">
        <v>4</v>
      </c>
      <c r="D538" s="156" t="n">
        <v>9</v>
      </c>
      <c r="E538" s="157" t="n">
        <v>1740460310</v>
      </c>
      <c r="F538" s="155" t="n">
        <v>800</v>
      </c>
      <c r="G538" s="158" t="n">
        <v>113000</v>
      </c>
      <c r="H538" s="158" t="n">
        <v>19657</v>
      </c>
      <c r="I538" s="159" t="n">
        <f aca="false">H538/G538*100</f>
        <v>17.3955752212389</v>
      </c>
      <c r="J538" s="152" t="n">
        <f aca="false">G538-H538</f>
        <v>93343</v>
      </c>
    </row>
    <row r="539" customFormat="false" ht="25.5" hidden="true" customHeight="false" outlineLevel="0" collapsed="false">
      <c r="A539" s="154" t="s">
        <v>706</v>
      </c>
      <c r="B539" s="155" t="n">
        <v>911</v>
      </c>
      <c r="C539" s="156" t="n">
        <v>4</v>
      </c>
      <c r="D539" s="156" t="n">
        <v>9</v>
      </c>
      <c r="E539" s="157" t="n">
        <v>1750000000</v>
      </c>
      <c r="F539" s="155"/>
      <c r="G539" s="158" t="n">
        <v>101479</v>
      </c>
      <c r="H539" s="158" t="n">
        <v>18262.3</v>
      </c>
      <c r="I539" s="159" t="n">
        <f aca="false">H539/G539*100</f>
        <v>17.9961371318204</v>
      </c>
      <c r="J539" s="152" t="n">
        <f aca="false">G539-H539</f>
        <v>83216.7</v>
      </c>
    </row>
    <row r="540" customFormat="false" ht="25.5" hidden="true" customHeight="false" outlineLevel="0" collapsed="false">
      <c r="A540" s="154" t="s">
        <v>706</v>
      </c>
      <c r="B540" s="155" t="n">
        <v>911</v>
      </c>
      <c r="C540" s="156" t="n">
        <v>4</v>
      </c>
      <c r="D540" s="156" t="n">
        <v>9</v>
      </c>
      <c r="E540" s="157" t="n">
        <v>1750100000</v>
      </c>
      <c r="F540" s="155"/>
      <c r="G540" s="158" t="n">
        <v>101479</v>
      </c>
      <c r="H540" s="158" t="n">
        <v>18262.3</v>
      </c>
      <c r="I540" s="159" t="n">
        <f aca="false">H540/G540*100</f>
        <v>17.9961371318204</v>
      </c>
      <c r="J540" s="152" t="n">
        <f aca="false">G540-H540</f>
        <v>83216.7</v>
      </c>
    </row>
    <row r="541" customFormat="false" ht="12.75" hidden="true" customHeight="false" outlineLevel="0" collapsed="false">
      <c r="A541" s="154" t="s">
        <v>707</v>
      </c>
      <c r="B541" s="155" t="n">
        <v>911</v>
      </c>
      <c r="C541" s="156" t="n">
        <v>4</v>
      </c>
      <c r="D541" s="156" t="n">
        <v>9</v>
      </c>
      <c r="E541" s="157" t="n">
        <v>1750140650</v>
      </c>
      <c r="F541" s="155"/>
      <c r="G541" s="158" t="n">
        <v>101479</v>
      </c>
      <c r="H541" s="158" t="n">
        <v>18262.3</v>
      </c>
      <c r="I541" s="159" t="n">
        <f aca="false">H541/G541*100</f>
        <v>17.9961371318204</v>
      </c>
      <c r="J541" s="152" t="n">
        <f aca="false">G541-H541</f>
        <v>83216.7</v>
      </c>
    </row>
    <row r="542" customFormat="false" ht="38.25" hidden="true" customHeight="false" outlineLevel="0" collapsed="false">
      <c r="A542" s="154" t="s">
        <v>528</v>
      </c>
      <c r="B542" s="155" t="n">
        <v>911</v>
      </c>
      <c r="C542" s="156" t="n">
        <v>4</v>
      </c>
      <c r="D542" s="156" t="n">
        <v>9</v>
      </c>
      <c r="E542" s="157" t="n">
        <v>1750140650</v>
      </c>
      <c r="F542" s="155" t="n">
        <v>100</v>
      </c>
      <c r="G542" s="158" t="n">
        <v>56727</v>
      </c>
      <c r="H542" s="158" t="n">
        <v>13000</v>
      </c>
      <c r="I542" s="159" t="n">
        <f aca="false">H542/G542*100</f>
        <v>22.9167768434784</v>
      </c>
      <c r="J542" s="152" t="n">
        <f aca="false">G542-H542</f>
        <v>43727</v>
      </c>
    </row>
    <row r="543" customFormat="false" ht="25.5" hidden="true" customHeight="false" outlineLevel="0" collapsed="false">
      <c r="A543" s="154" t="s">
        <v>529</v>
      </c>
      <c r="B543" s="155" t="n">
        <v>911</v>
      </c>
      <c r="C543" s="156" t="n">
        <v>4</v>
      </c>
      <c r="D543" s="156" t="n">
        <v>9</v>
      </c>
      <c r="E543" s="157" t="n">
        <v>1750140650</v>
      </c>
      <c r="F543" s="155" t="n">
        <v>200</v>
      </c>
      <c r="G543" s="158" t="n">
        <v>26890</v>
      </c>
      <c r="H543" s="158" t="n">
        <v>3218.6</v>
      </c>
      <c r="I543" s="159" t="n">
        <f aca="false">H543/G543*100</f>
        <v>11.9695053923392</v>
      </c>
      <c r="J543" s="152" t="n">
        <f aca="false">G543-H543</f>
        <v>23671.4</v>
      </c>
    </row>
    <row r="544" customFormat="false" ht="12.75" hidden="true" customHeight="false" outlineLevel="0" collapsed="false">
      <c r="A544" s="154" t="s">
        <v>546</v>
      </c>
      <c r="B544" s="155" t="n">
        <v>911</v>
      </c>
      <c r="C544" s="156" t="n">
        <v>4</v>
      </c>
      <c r="D544" s="156" t="n">
        <v>9</v>
      </c>
      <c r="E544" s="157" t="n">
        <v>1750140650</v>
      </c>
      <c r="F544" s="155" t="n">
        <v>800</v>
      </c>
      <c r="G544" s="158" t="n">
        <v>17862</v>
      </c>
      <c r="H544" s="158" t="n">
        <v>2043.7</v>
      </c>
      <c r="I544" s="159" t="n">
        <f aca="false">H544/G544*100</f>
        <v>11.4416078826559</v>
      </c>
      <c r="J544" s="152" t="n">
        <f aca="false">G544-H544</f>
        <v>15818.3</v>
      </c>
    </row>
    <row r="545" customFormat="false" ht="25.5" hidden="true" customHeight="false" outlineLevel="0" collapsed="false">
      <c r="A545" s="154" t="s">
        <v>651</v>
      </c>
      <c r="B545" s="155" t="n">
        <v>911</v>
      </c>
      <c r="C545" s="156" t="n">
        <v>4</v>
      </c>
      <c r="D545" s="156" t="n">
        <v>9</v>
      </c>
      <c r="E545" s="157" t="n">
        <v>3100000000</v>
      </c>
      <c r="F545" s="155"/>
      <c r="G545" s="158" t="n">
        <v>330815.7</v>
      </c>
      <c r="H545" s="158" t="n">
        <v>99244.2</v>
      </c>
      <c r="I545" s="159" t="n">
        <f aca="false">H545/G545*100</f>
        <v>29.9998458356118</v>
      </c>
      <c r="J545" s="152" t="n">
        <f aca="false">G545-H545</f>
        <v>231571.5</v>
      </c>
    </row>
    <row r="546" customFormat="false" ht="25.5" hidden="true" customHeight="false" outlineLevel="0" collapsed="false">
      <c r="A546" s="154" t="s">
        <v>652</v>
      </c>
      <c r="B546" s="155" t="n">
        <v>911</v>
      </c>
      <c r="C546" s="156" t="n">
        <v>4</v>
      </c>
      <c r="D546" s="156" t="n">
        <v>9</v>
      </c>
      <c r="E546" s="157" t="n">
        <v>3140000000</v>
      </c>
      <c r="F546" s="155"/>
      <c r="G546" s="158" t="n">
        <v>330815.7</v>
      </c>
      <c r="H546" s="158" t="n">
        <v>99244.2</v>
      </c>
      <c r="I546" s="159" t="n">
        <f aca="false">H546/G546*100</f>
        <v>29.9998458356118</v>
      </c>
      <c r="J546" s="152" t="n">
        <f aca="false">G546-H546</f>
        <v>231571.5</v>
      </c>
    </row>
    <row r="547" customFormat="false" ht="25.5" hidden="true" customHeight="false" outlineLevel="0" collapsed="false">
      <c r="A547" s="154" t="s">
        <v>708</v>
      </c>
      <c r="B547" s="155" t="n">
        <v>911</v>
      </c>
      <c r="C547" s="156" t="n">
        <v>4</v>
      </c>
      <c r="D547" s="156" t="n">
        <v>9</v>
      </c>
      <c r="E547" s="157" t="n">
        <v>3140200000</v>
      </c>
      <c r="F547" s="155"/>
      <c r="G547" s="158" t="n">
        <v>330815.7</v>
      </c>
      <c r="H547" s="158" t="n">
        <v>99244.2</v>
      </c>
      <c r="I547" s="159" t="n">
        <f aca="false">H547/G547*100</f>
        <v>29.9998458356118</v>
      </c>
      <c r="J547" s="152" t="n">
        <f aca="false">G547-H547</f>
        <v>231571.5</v>
      </c>
    </row>
    <row r="548" customFormat="false" ht="25.5" hidden="true" customHeight="false" outlineLevel="0" collapsed="false">
      <c r="A548" s="154" t="s">
        <v>709</v>
      </c>
      <c r="B548" s="155" t="n">
        <v>911</v>
      </c>
      <c r="C548" s="156" t="n">
        <v>4</v>
      </c>
      <c r="D548" s="156" t="n">
        <v>9</v>
      </c>
      <c r="E548" s="157" t="s">
        <v>710</v>
      </c>
      <c r="F548" s="155"/>
      <c r="G548" s="158" t="n">
        <v>330815.7</v>
      </c>
      <c r="H548" s="158" t="n">
        <v>99244.2</v>
      </c>
      <c r="I548" s="159" t="n">
        <f aca="false">H548/G548*100</f>
        <v>29.9998458356118</v>
      </c>
      <c r="J548" s="152" t="n">
        <f aca="false">G548-H548</f>
        <v>231571.5</v>
      </c>
    </row>
    <row r="549" customFormat="false" ht="25.5" hidden="true" customHeight="false" outlineLevel="0" collapsed="false">
      <c r="A549" s="154" t="s">
        <v>529</v>
      </c>
      <c r="B549" s="155" t="n">
        <v>911</v>
      </c>
      <c r="C549" s="156" t="n">
        <v>4</v>
      </c>
      <c r="D549" s="156" t="n">
        <v>9</v>
      </c>
      <c r="E549" s="157" t="s">
        <v>710</v>
      </c>
      <c r="F549" s="155" t="n">
        <v>200</v>
      </c>
      <c r="G549" s="158" t="n">
        <v>330815.7</v>
      </c>
      <c r="H549" s="158" t="n">
        <v>99244.2</v>
      </c>
      <c r="I549" s="159" t="n">
        <f aca="false">H549/G549*100</f>
        <v>29.9998458356118</v>
      </c>
      <c r="J549" s="152" t="n">
        <f aca="false">G549-H549</f>
        <v>231571.5</v>
      </c>
    </row>
    <row r="550" customFormat="false" ht="12.75" hidden="true" customHeight="false" outlineLevel="0" collapsed="false">
      <c r="A550" s="154" t="s">
        <v>681</v>
      </c>
      <c r="B550" s="155" t="n">
        <v>911</v>
      </c>
      <c r="C550" s="156" t="n">
        <v>4</v>
      </c>
      <c r="D550" s="156" t="n">
        <v>9</v>
      </c>
      <c r="E550" s="157" t="n">
        <v>8400000000</v>
      </c>
      <c r="F550" s="155"/>
      <c r="G550" s="158" t="n">
        <v>214550</v>
      </c>
      <c r="H550" s="158" t="n">
        <v>53271.1</v>
      </c>
      <c r="I550" s="159" t="n">
        <f aca="false">H550/G550*100</f>
        <v>24.8292239571196</v>
      </c>
      <c r="J550" s="152" t="n">
        <f aca="false">G550-H550</f>
        <v>161278.9</v>
      </c>
    </row>
    <row r="551" customFormat="false" ht="12.75" hidden="true" customHeight="false" outlineLevel="0" collapsed="false">
      <c r="A551" s="154" t="s">
        <v>681</v>
      </c>
      <c r="B551" s="155" t="n">
        <v>911</v>
      </c>
      <c r="C551" s="156" t="n">
        <v>4</v>
      </c>
      <c r="D551" s="156" t="n">
        <v>9</v>
      </c>
      <c r="E551" s="157" t="n">
        <v>8400100000</v>
      </c>
      <c r="F551" s="155"/>
      <c r="G551" s="158" t="n">
        <v>214550</v>
      </c>
      <c r="H551" s="158" t="n">
        <v>53271.1</v>
      </c>
      <c r="I551" s="159" t="n">
        <f aca="false">H551/G551*100</f>
        <v>24.8292239571196</v>
      </c>
      <c r="J551" s="152" t="n">
        <f aca="false">G551-H551</f>
        <v>161278.9</v>
      </c>
    </row>
    <row r="552" customFormat="false" ht="38.25" hidden="true" customHeight="false" outlineLevel="0" collapsed="false">
      <c r="A552" s="154" t="s">
        <v>711</v>
      </c>
      <c r="B552" s="155" t="n">
        <v>911</v>
      </c>
      <c r="C552" s="156" t="n">
        <v>4</v>
      </c>
      <c r="D552" s="156" t="n">
        <v>9</v>
      </c>
      <c r="E552" s="157" t="n">
        <v>8400110050</v>
      </c>
      <c r="F552" s="155"/>
      <c r="G552" s="158" t="n">
        <v>214550</v>
      </c>
      <c r="H552" s="158" t="n">
        <v>53271.1</v>
      </c>
      <c r="I552" s="159" t="n">
        <f aca="false">H552/G552*100</f>
        <v>24.8292239571196</v>
      </c>
      <c r="J552" s="152" t="n">
        <f aca="false">G552-H552</f>
        <v>161278.9</v>
      </c>
    </row>
    <row r="553" customFormat="false" ht="25.5" hidden="true" customHeight="false" outlineLevel="0" collapsed="false">
      <c r="A553" s="154" t="s">
        <v>529</v>
      </c>
      <c r="B553" s="155" t="n">
        <v>911</v>
      </c>
      <c r="C553" s="156" t="n">
        <v>4</v>
      </c>
      <c r="D553" s="156" t="n">
        <v>9</v>
      </c>
      <c r="E553" s="157" t="n">
        <v>8400110050</v>
      </c>
      <c r="F553" s="155" t="n">
        <v>200</v>
      </c>
      <c r="G553" s="158" t="n">
        <v>214550</v>
      </c>
      <c r="H553" s="158" t="n">
        <v>53271.1</v>
      </c>
      <c r="I553" s="159" t="n">
        <f aca="false">H553/G553*100</f>
        <v>24.8292239571196</v>
      </c>
      <c r="J553" s="152" t="n">
        <f aca="false">G553-H553</f>
        <v>161278.9</v>
      </c>
    </row>
    <row r="554" customFormat="false" ht="12.75" hidden="true" customHeight="false" outlineLevel="0" collapsed="false">
      <c r="A554" s="137" t="s">
        <v>712</v>
      </c>
      <c r="B554" s="161" t="n">
        <v>912</v>
      </c>
      <c r="C554" s="162"/>
      <c r="D554" s="162"/>
      <c r="E554" s="163"/>
      <c r="F554" s="161"/>
      <c r="G554" s="141" t="n">
        <v>759560.3</v>
      </c>
      <c r="H554" s="141" t="n">
        <v>96783.4</v>
      </c>
      <c r="I554" s="151" t="n">
        <f aca="false">H554/G554*100</f>
        <v>12.7420298296264</v>
      </c>
      <c r="J554" s="152" t="n">
        <f aca="false">G554-H554</f>
        <v>662776.9</v>
      </c>
    </row>
    <row r="555" customFormat="false" ht="12.75" hidden="true" customHeight="false" outlineLevel="0" collapsed="false">
      <c r="A555" s="154" t="s">
        <v>456</v>
      </c>
      <c r="B555" s="155" t="n">
        <v>912</v>
      </c>
      <c r="C555" s="156" t="n">
        <v>4</v>
      </c>
      <c r="D555" s="156"/>
      <c r="E555" s="157"/>
      <c r="F555" s="155"/>
      <c r="G555" s="158" t="n">
        <v>681923.9</v>
      </c>
      <c r="H555" s="158" t="n">
        <v>92681.6</v>
      </c>
      <c r="I555" s="159" t="n">
        <f aca="false">H555/G555*100</f>
        <v>13.5911939734038</v>
      </c>
      <c r="J555" s="152" t="n">
        <f aca="false">G555-H555</f>
        <v>589242.3</v>
      </c>
    </row>
    <row r="556" customFormat="false" ht="12.75" hidden="true" customHeight="false" outlineLevel="0" collapsed="false">
      <c r="A556" s="154" t="s">
        <v>457</v>
      </c>
      <c r="B556" s="155" t="n">
        <v>912</v>
      </c>
      <c r="C556" s="156" t="n">
        <v>4</v>
      </c>
      <c r="D556" s="156" t="n">
        <v>1</v>
      </c>
      <c r="E556" s="157"/>
      <c r="F556" s="155"/>
      <c r="G556" s="158" t="n">
        <v>15509</v>
      </c>
      <c r="H556" s="158" t="n">
        <v>2992.5</v>
      </c>
      <c r="I556" s="159" t="n">
        <f aca="false">H556/G556*100</f>
        <v>19.2952479205623</v>
      </c>
      <c r="J556" s="152" t="n">
        <f aca="false">G556-H556</f>
        <v>12516.5</v>
      </c>
    </row>
    <row r="557" customFormat="false" ht="12.75" hidden="true" customHeight="false" outlineLevel="0" collapsed="false">
      <c r="A557" s="154" t="s">
        <v>527</v>
      </c>
      <c r="B557" s="155" t="n">
        <v>912</v>
      </c>
      <c r="C557" s="156" t="n">
        <v>4</v>
      </c>
      <c r="D557" s="156" t="n">
        <v>1</v>
      </c>
      <c r="E557" s="157" t="n">
        <v>8900000000</v>
      </c>
      <c r="F557" s="155"/>
      <c r="G557" s="158" t="n">
        <v>15509</v>
      </c>
      <c r="H557" s="158" t="n">
        <v>2992.5</v>
      </c>
      <c r="I557" s="159" t="n">
        <f aca="false">H557/G557*100</f>
        <v>19.2952479205623</v>
      </c>
      <c r="J557" s="152" t="n">
        <f aca="false">G557-H557</f>
        <v>12516.5</v>
      </c>
    </row>
    <row r="558" customFormat="false" ht="12.75" hidden="true" customHeight="false" outlineLevel="0" collapsed="false">
      <c r="A558" s="154" t="s">
        <v>527</v>
      </c>
      <c r="B558" s="155" t="n">
        <v>912</v>
      </c>
      <c r="C558" s="156" t="n">
        <v>4</v>
      </c>
      <c r="D558" s="156" t="n">
        <v>1</v>
      </c>
      <c r="E558" s="157" t="n">
        <v>8900000110</v>
      </c>
      <c r="F558" s="155"/>
      <c r="G558" s="158" t="n">
        <v>14172</v>
      </c>
      <c r="H558" s="158" t="n">
        <v>2992.5</v>
      </c>
      <c r="I558" s="159" t="n">
        <f aca="false">H558/G558*100</f>
        <v>21.1155800169348</v>
      </c>
      <c r="J558" s="152" t="n">
        <f aca="false">G558-H558</f>
        <v>11179.5</v>
      </c>
    </row>
    <row r="559" customFormat="false" ht="38.25" hidden="true" customHeight="false" outlineLevel="0" collapsed="false">
      <c r="A559" s="154" t="s">
        <v>528</v>
      </c>
      <c r="B559" s="155" t="n">
        <v>912</v>
      </c>
      <c r="C559" s="156" t="n">
        <v>4</v>
      </c>
      <c r="D559" s="156" t="n">
        <v>1</v>
      </c>
      <c r="E559" s="157" t="n">
        <v>8900000110</v>
      </c>
      <c r="F559" s="155" t="n">
        <v>100</v>
      </c>
      <c r="G559" s="158" t="n">
        <v>14172</v>
      </c>
      <c r="H559" s="158" t="n">
        <v>2992.5</v>
      </c>
      <c r="I559" s="159" t="n">
        <f aca="false">H559/G559*100</f>
        <v>21.1155800169348</v>
      </c>
      <c r="J559" s="152" t="n">
        <f aca="false">G559-H559</f>
        <v>11179.5</v>
      </c>
    </row>
    <row r="560" customFormat="false" ht="12.75" hidden="true" customHeight="false" outlineLevel="0" collapsed="false">
      <c r="A560" s="154" t="s">
        <v>527</v>
      </c>
      <c r="B560" s="155" t="n">
        <v>912</v>
      </c>
      <c r="C560" s="156" t="n">
        <v>4</v>
      </c>
      <c r="D560" s="156" t="n">
        <v>1</v>
      </c>
      <c r="E560" s="157" t="n">
        <v>8900000190</v>
      </c>
      <c r="F560" s="155"/>
      <c r="G560" s="158" t="n">
        <v>1237</v>
      </c>
      <c r="H560" s="158" t="n">
        <v>0</v>
      </c>
      <c r="I560" s="159" t="n">
        <f aca="false">H560/G560*100</f>
        <v>0</v>
      </c>
      <c r="J560" s="152" t="n">
        <f aca="false">G560-H560</f>
        <v>1237</v>
      </c>
    </row>
    <row r="561" customFormat="false" ht="38.25" hidden="true" customHeight="false" outlineLevel="0" collapsed="false">
      <c r="A561" s="154" t="s">
        <v>528</v>
      </c>
      <c r="B561" s="155" t="n">
        <v>912</v>
      </c>
      <c r="C561" s="156" t="n">
        <v>4</v>
      </c>
      <c r="D561" s="156" t="n">
        <v>1</v>
      </c>
      <c r="E561" s="157" t="n">
        <v>8900000190</v>
      </c>
      <c r="F561" s="155" t="n">
        <v>100</v>
      </c>
      <c r="G561" s="158" t="n">
        <v>307.6</v>
      </c>
      <c r="H561" s="158" t="n">
        <v>0</v>
      </c>
      <c r="I561" s="159" t="n">
        <f aca="false">H561/G561*100</f>
        <v>0</v>
      </c>
      <c r="J561" s="152" t="n">
        <f aca="false">G561-H561</f>
        <v>307.6</v>
      </c>
    </row>
    <row r="562" customFormat="false" ht="25.5" hidden="true" customHeight="false" outlineLevel="0" collapsed="false">
      <c r="A562" s="154" t="s">
        <v>529</v>
      </c>
      <c r="B562" s="155" t="n">
        <v>912</v>
      </c>
      <c r="C562" s="156" t="n">
        <v>4</v>
      </c>
      <c r="D562" s="156" t="n">
        <v>1</v>
      </c>
      <c r="E562" s="157" t="n">
        <v>8900000190</v>
      </c>
      <c r="F562" s="155" t="n">
        <v>200</v>
      </c>
      <c r="G562" s="158" t="n">
        <v>896.4</v>
      </c>
      <c r="H562" s="158" t="n">
        <v>0</v>
      </c>
      <c r="I562" s="159" t="n">
        <f aca="false">H562/G562*100</f>
        <v>0</v>
      </c>
      <c r="J562" s="152" t="n">
        <f aca="false">G562-H562</f>
        <v>896.4</v>
      </c>
    </row>
    <row r="563" customFormat="false" ht="12.75" hidden="true" customHeight="false" outlineLevel="0" collapsed="false">
      <c r="A563" s="154" t="s">
        <v>546</v>
      </c>
      <c r="B563" s="155" t="n">
        <v>912</v>
      </c>
      <c r="C563" s="156" t="n">
        <v>4</v>
      </c>
      <c r="D563" s="156" t="n">
        <v>1</v>
      </c>
      <c r="E563" s="157" t="n">
        <v>8900000190</v>
      </c>
      <c r="F563" s="155" t="n">
        <v>800</v>
      </c>
      <c r="G563" s="158" t="n">
        <v>33</v>
      </c>
      <c r="H563" s="158" t="n">
        <v>0</v>
      </c>
      <c r="I563" s="159" t="n">
        <f aca="false">H563/G563*100</f>
        <v>0</v>
      </c>
      <c r="J563" s="152" t="n">
        <f aca="false">G563-H563</f>
        <v>33</v>
      </c>
    </row>
    <row r="564" customFormat="false" ht="25.5" hidden="true" customHeight="false" outlineLevel="0" collapsed="false">
      <c r="A564" s="154" t="s">
        <v>530</v>
      </c>
      <c r="B564" s="155" t="n">
        <v>912</v>
      </c>
      <c r="C564" s="156" t="n">
        <v>4</v>
      </c>
      <c r="D564" s="156" t="n">
        <v>1</v>
      </c>
      <c r="E564" s="157" t="n">
        <v>8900000870</v>
      </c>
      <c r="F564" s="155"/>
      <c r="G564" s="158" t="n">
        <v>100</v>
      </c>
      <c r="H564" s="158" t="n">
        <v>0</v>
      </c>
      <c r="I564" s="159" t="n">
        <f aca="false">H564/G564*100</f>
        <v>0</v>
      </c>
      <c r="J564" s="152" t="n">
        <f aca="false">G564-H564</f>
        <v>100</v>
      </c>
    </row>
    <row r="565" customFormat="false" ht="38.25" hidden="true" customHeight="false" outlineLevel="0" collapsed="false">
      <c r="A565" s="154" t="s">
        <v>528</v>
      </c>
      <c r="B565" s="155" t="n">
        <v>912</v>
      </c>
      <c r="C565" s="156" t="n">
        <v>4</v>
      </c>
      <c r="D565" s="156" t="n">
        <v>1</v>
      </c>
      <c r="E565" s="157" t="n">
        <v>8900000870</v>
      </c>
      <c r="F565" s="155" t="n">
        <v>100</v>
      </c>
      <c r="G565" s="158" t="n">
        <v>100</v>
      </c>
      <c r="H565" s="158" t="n">
        <v>0</v>
      </c>
      <c r="I565" s="159" t="n">
        <f aca="false">H565/G565*100</f>
        <v>0</v>
      </c>
      <c r="J565" s="152" t="n">
        <f aca="false">G565-H565</f>
        <v>100</v>
      </c>
    </row>
    <row r="566" customFormat="false" ht="12.75" hidden="true" customHeight="false" outlineLevel="0" collapsed="false">
      <c r="A566" s="154" t="s">
        <v>460</v>
      </c>
      <c r="B566" s="155" t="n">
        <v>912</v>
      </c>
      <c r="C566" s="156" t="n">
        <v>4</v>
      </c>
      <c r="D566" s="156" t="n">
        <v>6</v>
      </c>
      <c r="E566" s="157"/>
      <c r="F566" s="155"/>
      <c r="G566" s="158" t="n">
        <v>29518.6</v>
      </c>
      <c r="H566" s="158" t="n">
        <v>9999.9</v>
      </c>
      <c r="I566" s="159" t="n">
        <f aca="false">H566/G566*100</f>
        <v>33.8766066141348</v>
      </c>
      <c r="J566" s="152" t="n">
        <f aca="false">G566-H566</f>
        <v>19518.7</v>
      </c>
    </row>
    <row r="567" customFormat="false" ht="25.5" hidden="true" customHeight="false" outlineLevel="0" collapsed="false">
      <c r="A567" s="154" t="s">
        <v>534</v>
      </c>
      <c r="B567" s="155" t="n">
        <v>912</v>
      </c>
      <c r="C567" s="156" t="n">
        <v>4</v>
      </c>
      <c r="D567" s="156" t="n">
        <v>6</v>
      </c>
      <c r="E567" s="157" t="n">
        <v>600000000</v>
      </c>
      <c r="F567" s="155"/>
      <c r="G567" s="158" t="n">
        <v>20277.9</v>
      </c>
      <c r="H567" s="158" t="n">
        <v>9999.9</v>
      </c>
      <c r="I567" s="159" t="n">
        <f aca="false">H567/G567*100</f>
        <v>49.314278105721</v>
      </c>
      <c r="J567" s="152" t="n">
        <f aca="false">G567-H567</f>
        <v>10278</v>
      </c>
    </row>
    <row r="568" customFormat="false" ht="38.25" hidden="true" customHeight="false" outlineLevel="0" collapsed="false">
      <c r="A568" s="154" t="s">
        <v>535</v>
      </c>
      <c r="B568" s="155" t="n">
        <v>912</v>
      </c>
      <c r="C568" s="156" t="n">
        <v>4</v>
      </c>
      <c r="D568" s="156" t="n">
        <v>6</v>
      </c>
      <c r="E568" s="157" t="n">
        <v>650000000</v>
      </c>
      <c r="F568" s="155"/>
      <c r="G568" s="158" t="n">
        <v>20277.9</v>
      </c>
      <c r="H568" s="158" t="n">
        <v>9999.9</v>
      </c>
      <c r="I568" s="159" t="n">
        <f aca="false">H568/G568*100</f>
        <v>49.314278105721</v>
      </c>
      <c r="J568" s="152" t="n">
        <f aca="false">G568-H568</f>
        <v>10278</v>
      </c>
    </row>
    <row r="569" customFormat="false" ht="38.25" hidden="true" customHeight="false" outlineLevel="0" collapsed="false">
      <c r="A569" s="154" t="s">
        <v>535</v>
      </c>
      <c r="B569" s="155" t="n">
        <v>912</v>
      </c>
      <c r="C569" s="156" t="n">
        <v>4</v>
      </c>
      <c r="D569" s="156" t="n">
        <v>6</v>
      </c>
      <c r="E569" s="157" t="n">
        <v>650100000</v>
      </c>
      <c r="F569" s="155"/>
      <c r="G569" s="158" t="n">
        <v>20277.9</v>
      </c>
      <c r="H569" s="158" t="n">
        <v>9999.9</v>
      </c>
      <c r="I569" s="159" t="n">
        <f aca="false">H569/G569*100</f>
        <v>49.314278105721</v>
      </c>
      <c r="J569" s="152" t="n">
        <f aca="false">G569-H569</f>
        <v>10278</v>
      </c>
    </row>
    <row r="570" customFormat="false" ht="25.5" hidden="true" customHeight="false" outlineLevel="0" collapsed="false">
      <c r="A570" s="154" t="s">
        <v>713</v>
      </c>
      <c r="B570" s="155" t="n">
        <v>912</v>
      </c>
      <c r="C570" s="156" t="n">
        <v>4</v>
      </c>
      <c r="D570" s="156" t="n">
        <v>6</v>
      </c>
      <c r="E570" s="157" t="s">
        <v>714</v>
      </c>
      <c r="F570" s="155"/>
      <c r="G570" s="158" t="n">
        <v>20277.9</v>
      </c>
      <c r="H570" s="158" t="n">
        <v>9999.9</v>
      </c>
      <c r="I570" s="159" t="n">
        <f aca="false">H570/G570*100</f>
        <v>49.314278105721</v>
      </c>
      <c r="J570" s="152" t="n">
        <f aca="false">G570-H570</f>
        <v>10278</v>
      </c>
    </row>
    <row r="571" customFormat="false" ht="25.5" hidden="true" customHeight="false" outlineLevel="0" collapsed="false">
      <c r="A571" s="154" t="s">
        <v>529</v>
      </c>
      <c r="B571" s="155" t="n">
        <v>912</v>
      </c>
      <c r="C571" s="156" t="n">
        <v>4</v>
      </c>
      <c r="D571" s="156" t="n">
        <v>6</v>
      </c>
      <c r="E571" s="157" t="s">
        <v>714</v>
      </c>
      <c r="F571" s="155" t="n">
        <v>200</v>
      </c>
      <c r="G571" s="158" t="n">
        <v>20277.9</v>
      </c>
      <c r="H571" s="158" t="n">
        <v>9999.9</v>
      </c>
      <c r="I571" s="159" t="n">
        <f aca="false">H571/G571*100</f>
        <v>49.314278105721</v>
      </c>
      <c r="J571" s="152" t="n">
        <f aca="false">G571-H571</f>
        <v>10278</v>
      </c>
    </row>
    <row r="572" customFormat="false" ht="12.75" hidden="true" customHeight="false" outlineLevel="0" collapsed="false">
      <c r="A572" s="154" t="s">
        <v>715</v>
      </c>
      <c r="B572" s="155" t="n">
        <v>912</v>
      </c>
      <c r="C572" s="156" t="n">
        <v>4</v>
      </c>
      <c r="D572" s="156" t="n">
        <v>6</v>
      </c>
      <c r="E572" s="157" t="n">
        <v>8100000000</v>
      </c>
      <c r="F572" s="155"/>
      <c r="G572" s="158" t="n">
        <v>9240.7</v>
      </c>
      <c r="H572" s="158" t="n">
        <v>0</v>
      </c>
      <c r="I572" s="159" t="n">
        <f aca="false">H572/G572*100</f>
        <v>0</v>
      </c>
      <c r="J572" s="152" t="n">
        <f aca="false">G572-H572</f>
        <v>9240.7</v>
      </c>
    </row>
    <row r="573" customFormat="false" ht="12.75" hidden="true" customHeight="false" outlineLevel="0" collapsed="false">
      <c r="A573" s="154" t="s">
        <v>716</v>
      </c>
      <c r="B573" s="155" t="n">
        <v>912</v>
      </c>
      <c r="C573" s="156" t="n">
        <v>4</v>
      </c>
      <c r="D573" s="156" t="n">
        <v>6</v>
      </c>
      <c r="E573" s="157" t="n">
        <v>8100051280</v>
      </c>
      <c r="F573" s="155"/>
      <c r="G573" s="158" t="n">
        <v>9240.7</v>
      </c>
      <c r="H573" s="158" t="n">
        <v>0</v>
      </c>
      <c r="I573" s="159" t="n">
        <f aca="false">H573/G573*100</f>
        <v>0</v>
      </c>
      <c r="J573" s="152" t="n">
        <f aca="false">G573-H573</f>
        <v>9240.7</v>
      </c>
    </row>
    <row r="574" customFormat="false" ht="25.5" hidden="true" customHeight="false" outlineLevel="0" collapsed="false">
      <c r="A574" s="154" t="s">
        <v>529</v>
      </c>
      <c r="B574" s="155" t="n">
        <v>912</v>
      </c>
      <c r="C574" s="156" t="n">
        <v>4</v>
      </c>
      <c r="D574" s="156" t="n">
        <v>6</v>
      </c>
      <c r="E574" s="157" t="n">
        <v>8100051280</v>
      </c>
      <c r="F574" s="155" t="n">
        <v>200</v>
      </c>
      <c r="G574" s="158" t="n">
        <v>9240.7</v>
      </c>
      <c r="H574" s="158" t="n">
        <v>0</v>
      </c>
      <c r="I574" s="159" t="n">
        <f aca="false">H574/G574*100</f>
        <v>0</v>
      </c>
      <c r="J574" s="152" t="n">
        <f aca="false">G574-H574</f>
        <v>9240.7</v>
      </c>
    </row>
    <row r="575" customFormat="false" ht="12.75" hidden="true" customHeight="false" outlineLevel="0" collapsed="false">
      <c r="A575" s="154" t="s">
        <v>461</v>
      </c>
      <c r="B575" s="155" t="n">
        <v>912</v>
      </c>
      <c r="C575" s="156" t="n">
        <v>4</v>
      </c>
      <c r="D575" s="156" t="n">
        <v>7</v>
      </c>
      <c r="E575" s="157"/>
      <c r="F575" s="155"/>
      <c r="G575" s="158" t="n">
        <v>636612.3</v>
      </c>
      <c r="H575" s="158" t="n">
        <v>79689.2</v>
      </c>
      <c r="I575" s="159" t="n">
        <f aca="false">H575/G575*100</f>
        <v>12.5176971918387</v>
      </c>
      <c r="J575" s="152" t="n">
        <f aca="false">G575-H575</f>
        <v>556923.1</v>
      </c>
    </row>
    <row r="576" customFormat="false" ht="25.5" hidden="true" customHeight="false" outlineLevel="0" collapsed="false">
      <c r="A576" s="154" t="s">
        <v>534</v>
      </c>
      <c r="B576" s="155" t="n">
        <v>912</v>
      </c>
      <c r="C576" s="156" t="n">
        <v>4</v>
      </c>
      <c r="D576" s="156" t="n">
        <v>7</v>
      </c>
      <c r="E576" s="157" t="n">
        <v>600000000</v>
      </c>
      <c r="F576" s="155"/>
      <c r="G576" s="158" t="n">
        <v>631474.3</v>
      </c>
      <c r="H576" s="158" t="n">
        <v>79659.2</v>
      </c>
      <c r="I576" s="159" t="n">
        <f aca="false">H576/G576*100</f>
        <v>12.6147968333787</v>
      </c>
      <c r="J576" s="152" t="n">
        <f aca="false">G576-H576</f>
        <v>551815.1</v>
      </c>
    </row>
    <row r="577" customFormat="false" ht="12.75" hidden="true" customHeight="false" outlineLevel="0" collapsed="false">
      <c r="A577" s="154" t="s">
        <v>717</v>
      </c>
      <c r="B577" s="155" t="n">
        <v>912</v>
      </c>
      <c r="C577" s="156" t="n">
        <v>4</v>
      </c>
      <c r="D577" s="156" t="n">
        <v>7</v>
      </c>
      <c r="E577" s="157" t="n">
        <v>620000000</v>
      </c>
      <c r="F577" s="155"/>
      <c r="G577" s="158" t="n">
        <v>128025.4</v>
      </c>
      <c r="H577" s="158" t="n">
        <v>6765</v>
      </c>
      <c r="I577" s="159" t="n">
        <f aca="false">H577/G577*100</f>
        <v>5.28410768488128</v>
      </c>
      <c r="J577" s="152" t="n">
        <f aca="false">G577-H577</f>
        <v>121260.4</v>
      </c>
    </row>
    <row r="578" customFormat="false" ht="12.75" hidden="true" customHeight="false" outlineLevel="0" collapsed="false">
      <c r="A578" s="154" t="s">
        <v>718</v>
      </c>
      <c r="B578" s="155" t="n">
        <v>912</v>
      </c>
      <c r="C578" s="156" t="n">
        <v>4</v>
      </c>
      <c r="D578" s="156" t="n">
        <v>7</v>
      </c>
      <c r="E578" s="157" t="s">
        <v>719</v>
      </c>
      <c r="F578" s="155"/>
      <c r="G578" s="158" t="n">
        <v>108525.4</v>
      </c>
      <c r="H578" s="158" t="n">
        <v>6765</v>
      </c>
      <c r="I578" s="159" t="n">
        <f aca="false">H578/G578*100</f>
        <v>6.23356375558164</v>
      </c>
      <c r="J578" s="152" t="n">
        <f aca="false">G578-H578</f>
        <v>101760.4</v>
      </c>
    </row>
    <row r="579" customFormat="false" ht="12.75" hidden="true" customHeight="false" outlineLevel="0" collapsed="false">
      <c r="A579" s="154" t="s">
        <v>720</v>
      </c>
      <c r="B579" s="155" t="n">
        <v>912</v>
      </c>
      <c r="C579" s="156" t="n">
        <v>4</v>
      </c>
      <c r="D579" s="156" t="n">
        <v>7</v>
      </c>
      <c r="E579" s="157" t="s">
        <v>721</v>
      </c>
      <c r="F579" s="155"/>
      <c r="G579" s="158" t="n">
        <v>37745.9</v>
      </c>
      <c r="H579" s="158" t="n">
        <v>6765</v>
      </c>
      <c r="I579" s="159" t="n">
        <f aca="false">H579/G579*100</f>
        <v>17.9224763484246</v>
      </c>
      <c r="J579" s="152" t="n">
        <f aca="false">G579-H579</f>
        <v>30980.9</v>
      </c>
    </row>
    <row r="580" customFormat="false" ht="25.5" hidden="true" customHeight="false" outlineLevel="0" collapsed="false">
      <c r="A580" s="154" t="s">
        <v>542</v>
      </c>
      <c r="B580" s="155" t="n">
        <v>912</v>
      </c>
      <c r="C580" s="156" t="n">
        <v>4</v>
      </c>
      <c r="D580" s="156" t="n">
        <v>7</v>
      </c>
      <c r="E580" s="157" t="s">
        <v>721</v>
      </c>
      <c r="F580" s="155" t="n">
        <v>600</v>
      </c>
      <c r="G580" s="158" t="n">
        <v>37745.9</v>
      </c>
      <c r="H580" s="158" t="n">
        <v>6765</v>
      </c>
      <c r="I580" s="159" t="n">
        <f aca="false">H580/G580*100</f>
        <v>17.9224763484246</v>
      </c>
      <c r="J580" s="152" t="n">
        <f aca="false">G580-H580</f>
        <v>30980.9</v>
      </c>
    </row>
    <row r="581" customFormat="false" ht="38.25" hidden="true" customHeight="false" outlineLevel="0" collapsed="false">
      <c r="A581" s="154" t="s">
        <v>722</v>
      </c>
      <c r="B581" s="155" t="n">
        <v>912</v>
      </c>
      <c r="C581" s="156" t="n">
        <v>4</v>
      </c>
      <c r="D581" s="156" t="n">
        <v>7</v>
      </c>
      <c r="E581" s="157" t="s">
        <v>723</v>
      </c>
      <c r="F581" s="155"/>
      <c r="G581" s="158" t="n">
        <v>70779.5</v>
      </c>
      <c r="H581" s="158" t="n">
        <v>0</v>
      </c>
      <c r="I581" s="159" t="n">
        <f aca="false">H581/G581*100</f>
        <v>0</v>
      </c>
      <c r="J581" s="152" t="n">
        <f aca="false">G581-H581</f>
        <v>70779.5</v>
      </c>
    </row>
    <row r="582" customFormat="false" ht="25.5" hidden="true" customHeight="false" outlineLevel="0" collapsed="false">
      <c r="A582" s="154" t="s">
        <v>529</v>
      </c>
      <c r="B582" s="155" t="n">
        <v>912</v>
      </c>
      <c r="C582" s="156" t="n">
        <v>4</v>
      </c>
      <c r="D582" s="156" t="n">
        <v>7</v>
      </c>
      <c r="E582" s="157" t="s">
        <v>723</v>
      </c>
      <c r="F582" s="155" t="n">
        <v>200</v>
      </c>
      <c r="G582" s="158" t="n">
        <v>70779.5</v>
      </c>
      <c r="H582" s="158" t="n">
        <v>0</v>
      </c>
      <c r="I582" s="159" t="n">
        <f aca="false">H582/G582*100</f>
        <v>0</v>
      </c>
      <c r="J582" s="152" t="n">
        <f aca="false">G582-H582</f>
        <v>70779.5</v>
      </c>
    </row>
    <row r="583" customFormat="false" ht="25.5" hidden="true" customHeight="false" outlineLevel="0" collapsed="false">
      <c r="A583" s="154" t="s">
        <v>724</v>
      </c>
      <c r="B583" s="155" t="n">
        <v>912</v>
      </c>
      <c r="C583" s="156" t="n">
        <v>4</v>
      </c>
      <c r="D583" s="156" t="n">
        <v>7</v>
      </c>
      <c r="E583" s="157" t="s">
        <v>725</v>
      </c>
      <c r="F583" s="155"/>
      <c r="G583" s="158" t="n">
        <v>19500</v>
      </c>
      <c r="H583" s="158" t="n">
        <v>0</v>
      </c>
      <c r="I583" s="159" t="n">
        <f aca="false">H583/G583*100</f>
        <v>0</v>
      </c>
      <c r="J583" s="152" t="n">
        <f aca="false">G583-H583</f>
        <v>19500</v>
      </c>
    </row>
    <row r="584" customFormat="false" ht="38.25" hidden="true" customHeight="false" outlineLevel="0" collapsed="false">
      <c r="A584" s="154" t="s">
        <v>726</v>
      </c>
      <c r="B584" s="155" t="n">
        <v>912</v>
      </c>
      <c r="C584" s="156" t="n">
        <v>4</v>
      </c>
      <c r="D584" s="156" t="n">
        <v>7</v>
      </c>
      <c r="E584" s="157" t="s">
        <v>727</v>
      </c>
      <c r="F584" s="155"/>
      <c r="G584" s="158" t="n">
        <v>19500</v>
      </c>
      <c r="H584" s="158" t="n">
        <v>0</v>
      </c>
      <c r="I584" s="159" t="n">
        <f aca="false">H584/G584*100</f>
        <v>0</v>
      </c>
      <c r="J584" s="152" t="n">
        <f aca="false">G584-H584</f>
        <v>19500</v>
      </c>
    </row>
    <row r="585" customFormat="false" ht="25.5" hidden="true" customHeight="false" outlineLevel="0" collapsed="false">
      <c r="A585" s="154" t="s">
        <v>529</v>
      </c>
      <c r="B585" s="155" t="n">
        <v>912</v>
      </c>
      <c r="C585" s="156" t="n">
        <v>4</v>
      </c>
      <c r="D585" s="156" t="n">
        <v>7</v>
      </c>
      <c r="E585" s="157" t="s">
        <v>727</v>
      </c>
      <c r="F585" s="155" t="n">
        <v>200</v>
      </c>
      <c r="G585" s="158" t="n">
        <v>19500</v>
      </c>
      <c r="H585" s="158" t="n">
        <v>0</v>
      </c>
      <c r="I585" s="159" t="n">
        <f aca="false">H585/G585*100</f>
        <v>0</v>
      </c>
      <c r="J585" s="152" t="n">
        <f aca="false">G585-H585</f>
        <v>19500</v>
      </c>
    </row>
    <row r="586" customFormat="false" ht="38.25" hidden="true" customHeight="false" outlineLevel="0" collapsed="false">
      <c r="A586" s="154" t="s">
        <v>535</v>
      </c>
      <c r="B586" s="155" t="n">
        <v>912</v>
      </c>
      <c r="C586" s="156" t="n">
        <v>4</v>
      </c>
      <c r="D586" s="156" t="n">
        <v>7</v>
      </c>
      <c r="E586" s="157" t="n">
        <v>650000000</v>
      </c>
      <c r="F586" s="155"/>
      <c r="G586" s="158" t="n">
        <v>503448.9</v>
      </c>
      <c r="H586" s="158" t="n">
        <v>72894.2</v>
      </c>
      <c r="I586" s="159" t="n">
        <f aca="false">H586/G586*100</f>
        <v>14.4789669815546</v>
      </c>
      <c r="J586" s="152" t="n">
        <f aca="false">G586-H586</f>
        <v>430554.7</v>
      </c>
    </row>
    <row r="587" customFormat="false" ht="25.5" hidden="true" customHeight="false" outlineLevel="0" collapsed="false">
      <c r="A587" s="154" t="s">
        <v>728</v>
      </c>
      <c r="B587" s="155" t="n">
        <v>912</v>
      </c>
      <c r="C587" s="156" t="n">
        <v>4</v>
      </c>
      <c r="D587" s="156" t="n">
        <v>7</v>
      </c>
      <c r="E587" s="157" t="n">
        <v>650200000</v>
      </c>
      <c r="F587" s="155"/>
      <c r="G587" s="158" t="n">
        <v>503448.9</v>
      </c>
      <c r="H587" s="158" t="n">
        <v>72894.2</v>
      </c>
      <c r="I587" s="159" t="n">
        <f aca="false">H587/G587*100</f>
        <v>14.4789669815546</v>
      </c>
      <c r="J587" s="152" t="n">
        <f aca="false">G587-H587</f>
        <v>430554.7</v>
      </c>
    </row>
    <row r="588" customFormat="false" ht="12.75" hidden="true" customHeight="false" outlineLevel="0" collapsed="false">
      <c r="A588" s="154" t="s">
        <v>729</v>
      </c>
      <c r="B588" s="155" t="n">
        <v>912</v>
      </c>
      <c r="C588" s="156" t="n">
        <v>4</v>
      </c>
      <c r="D588" s="156" t="n">
        <v>7</v>
      </c>
      <c r="E588" s="157" t="n">
        <v>650251290</v>
      </c>
      <c r="F588" s="155"/>
      <c r="G588" s="158" t="n">
        <v>175600.2</v>
      </c>
      <c r="H588" s="158" t="n">
        <v>38745.1</v>
      </c>
      <c r="I588" s="159" t="n">
        <f aca="false">H588/G588*100</f>
        <v>22.0643826145984</v>
      </c>
      <c r="J588" s="152" t="n">
        <f aca="false">G588-H588</f>
        <v>136855.1</v>
      </c>
    </row>
    <row r="589" customFormat="false" ht="38.25" hidden="true" customHeight="false" outlineLevel="0" collapsed="false">
      <c r="A589" s="154" t="s">
        <v>528</v>
      </c>
      <c r="B589" s="155" t="n">
        <v>912</v>
      </c>
      <c r="C589" s="156" t="n">
        <v>4</v>
      </c>
      <c r="D589" s="156" t="n">
        <v>7</v>
      </c>
      <c r="E589" s="157" t="n">
        <v>650251290</v>
      </c>
      <c r="F589" s="155" t="n">
        <v>100</v>
      </c>
      <c r="G589" s="158" t="n">
        <v>169255.4</v>
      </c>
      <c r="H589" s="158" t="n">
        <v>38084.5</v>
      </c>
      <c r="I589" s="159" t="n">
        <f aca="false">H589/G589*100</f>
        <v>22.5012023250071</v>
      </c>
      <c r="J589" s="152" t="n">
        <f aca="false">G589-H589</f>
        <v>131170.9</v>
      </c>
    </row>
    <row r="590" customFormat="false" ht="25.5" hidden="true" customHeight="false" outlineLevel="0" collapsed="false">
      <c r="A590" s="154" t="s">
        <v>529</v>
      </c>
      <c r="B590" s="155" t="n">
        <v>912</v>
      </c>
      <c r="C590" s="156" t="n">
        <v>4</v>
      </c>
      <c r="D590" s="156" t="n">
        <v>7</v>
      </c>
      <c r="E590" s="157" t="n">
        <v>650251290</v>
      </c>
      <c r="F590" s="155" t="n">
        <v>200</v>
      </c>
      <c r="G590" s="158" t="n">
        <v>6344.8</v>
      </c>
      <c r="H590" s="158" t="n">
        <v>660.6</v>
      </c>
      <c r="I590" s="159" t="n">
        <f aca="false">H590/G590*100</f>
        <v>10.4116757029378</v>
      </c>
      <c r="J590" s="152" t="n">
        <f aca="false">G590-H590</f>
        <v>5684.2</v>
      </c>
    </row>
    <row r="591" customFormat="false" ht="25.5" hidden="true" customHeight="false" outlineLevel="0" collapsed="false">
      <c r="A591" s="154" t="s">
        <v>730</v>
      </c>
      <c r="B591" s="155" t="n">
        <v>912</v>
      </c>
      <c r="C591" s="156" t="n">
        <v>4</v>
      </c>
      <c r="D591" s="156" t="n">
        <v>7</v>
      </c>
      <c r="E591" s="157" t="n">
        <v>650251291</v>
      </c>
      <c r="F591" s="155"/>
      <c r="G591" s="158" t="n">
        <v>50282.7</v>
      </c>
      <c r="H591" s="158" t="n">
        <v>10169.9</v>
      </c>
      <c r="I591" s="159" t="n">
        <f aca="false">H591/G591*100</f>
        <v>20.2254453320924</v>
      </c>
      <c r="J591" s="152" t="n">
        <f aca="false">G591-H591</f>
        <v>40112.8</v>
      </c>
    </row>
    <row r="592" customFormat="false" ht="38.25" hidden="true" customHeight="false" outlineLevel="0" collapsed="false">
      <c r="A592" s="154" t="s">
        <v>528</v>
      </c>
      <c r="B592" s="155" t="n">
        <v>912</v>
      </c>
      <c r="C592" s="156" t="n">
        <v>4</v>
      </c>
      <c r="D592" s="156" t="n">
        <v>7</v>
      </c>
      <c r="E592" s="157" t="n">
        <v>650251291</v>
      </c>
      <c r="F592" s="155" t="n">
        <v>100</v>
      </c>
      <c r="G592" s="158" t="n">
        <v>43472.7</v>
      </c>
      <c r="H592" s="158" t="n">
        <v>10030</v>
      </c>
      <c r="I592" s="159" t="n">
        <f aca="false">H592/G592*100</f>
        <v>23.0719509025204</v>
      </c>
      <c r="J592" s="152" t="n">
        <f aca="false">G592-H592</f>
        <v>33442.7</v>
      </c>
    </row>
    <row r="593" customFormat="false" ht="25.5" hidden="true" customHeight="false" outlineLevel="0" collapsed="false">
      <c r="A593" s="154" t="s">
        <v>529</v>
      </c>
      <c r="B593" s="155" t="n">
        <v>912</v>
      </c>
      <c r="C593" s="156" t="n">
        <v>4</v>
      </c>
      <c r="D593" s="156" t="n">
        <v>7</v>
      </c>
      <c r="E593" s="157" t="n">
        <v>650251291</v>
      </c>
      <c r="F593" s="155" t="n">
        <v>200</v>
      </c>
      <c r="G593" s="158" t="n">
        <v>6810</v>
      </c>
      <c r="H593" s="158" t="n">
        <v>139.9</v>
      </c>
      <c r="I593" s="159" t="n">
        <f aca="false">H593/G593*100</f>
        <v>2.05433186490455</v>
      </c>
      <c r="J593" s="152" t="n">
        <f aca="false">G593-H593</f>
        <v>6670.1</v>
      </c>
    </row>
    <row r="594" customFormat="false" ht="12.75" hidden="true" customHeight="false" outlineLevel="0" collapsed="false">
      <c r="A594" s="154" t="s">
        <v>731</v>
      </c>
      <c r="B594" s="155" t="n">
        <v>912</v>
      </c>
      <c r="C594" s="156" t="n">
        <v>4</v>
      </c>
      <c r="D594" s="156" t="n">
        <v>7</v>
      </c>
      <c r="E594" s="157" t="n">
        <v>650253450</v>
      </c>
      <c r="F594" s="155"/>
      <c r="G594" s="158" t="n">
        <v>277566</v>
      </c>
      <c r="H594" s="158" t="n">
        <v>23979.2</v>
      </c>
      <c r="I594" s="159" t="n">
        <f aca="false">H594/G594*100</f>
        <v>8.63909844865726</v>
      </c>
      <c r="J594" s="152" t="n">
        <f aca="false">G594-H594</f>
        <v>253586.8</v>
      </c>
    </row>
    <row r="595" customFormat="false" ht="25.5" hidden="true" customHeight="false" outlineLevel="0" collapsed="false">
      <c r="A595" s="154" t="s">
        <v>542</v>
      </c>
      <c r="B595" s="155" t="n">
        <v>912</v>
      </c>
      <c r="C595" s="156" t="n">
        <v>4</v>
      </c>
      <c r="D595" s="156" t="n">
        <v>7</v>
      </c>
      <c r="E595" s="157" t="n">
        <v>650253450</v>
      </c>
      <c r="F595" s="155" t="n">
        <v>600</v>
      </c>
      <c r="G595" s="158" t="n">
        <v>277566</v>
      </c>
      <c r="H595" s="158" t="n">
        <v>23979.2</v>
      </c>
      <c r="I595" s="159" t="n">
        <f aca="false">H595/G595*100</f>
        <v>8.63909844865726</v>
      </c>
      <c r="J595" s="152" t="n">
        <f aca="false">G595-H595</f>
        <v>253586.8</v>
      </c>
    </row>
    <row r="596" customFormat="false" ht="12.75" hidden="true" customHeight="false" outlineLevel="0" collapsed="false">
      <c r="A596" s="154" t="s">
        <v>732</v>
      </c>
      <c r="B596" s="155" t="n">
        <v>912</v>
      </c>
      <c r="C596" s="156" t="n">
        <v>4</v>
      </c>
      <c r="D596" s="156" t="n">
        <v>7</v>
      </c>
      <c r="E596" s="157" t="n">
        <v>8500000000</v>
      </c>
      <c r="F596" s="155"/>
      <c r="G596" s="158" t="n">
        <v>5138</v>
      </c>
      <c r="H596" s="158" t="n">
        <v>30</v>
      </c>
      <c r="I596" s="159" t="n">
        <f aca="false">H596/G596*100</f>
        <v>0.583884780070066</v>
      </c>
      <c r="J596" s="152" t="n">
        <f aca="false">G596-H596</f>
        <v>5108</v>
      </c>
    </row>
    <row r="597" customFormat="false" ht="12.75" hidden="true" customHeight="false" outlineLevel="0" collapsed="false">
      <c r="A597" s="154" t="s">
        <v>733</v>
      </c>
      <c r="B597" s="155" t="n">
        <v>912</v>
      </c>
      <c r="C597" s="156" t="n">
        <v>4</v>
      </c>
      <c r="D597" s="156" t="n">
        <v>7</v>
      </c>
      <c r="E597" s="157" t="n">
        <v>8500095000</v>
      </c>
      <c r="F597" s="155"/>
      <c r="G597" s="158" t="n">
        <v>5138</v>
      </c>
      <c r="H597" s="158" t="n">
        <v>30</v>
      </c>
      <c r="I597" s="159" t="n">
        <f aca="false">H597/G597*100</f>
        <v>0.583884780070066</v>
      </c>
      <c r="J597" s="152" t="n">
        <f aca="false">G597-H597</f>
        <v>5108</v>
      </c>
    </row>
    <row r="598" customFormat="false" ht="25.5" hidden="true" customHeight="false" outlineLevel="0" collapsed="false">
      <c r="A598" s="154" t="s">
        <v>529</v>
      </c>
      <c r="B598" s="155" t="n">
        <v>912</v>
      </c>
      <c r="C598" s="156" t="n">
        <v>4</v>
      </c>
      <c r="D598" s="156" t="n">
        <v>7</v>
      </c>
      <c r="E598" s="157" t="n">
        <v>8500095000</v>
      </c>
      <c r="F598" s="155" t="n">
        <v>200</v>
      </c>
      <c r="G598" s="158" t="n">
        <v>411</v>
      </c>
      <c r="H598" s="158" t="n">
        <v>0</v>
      </c>
      <c r="I598" s="159" t="n">
        <f aca="false">H598/G598*100</f>
        <v>0</v>
      </c>
      <c r="J598" s="152" t="n">
        <f aca="false">G598-H598</f>
        <v>411</v>
      </c>
    </row>
    <row r="599" customFormat="false" ht="25.5" hidden="true" customHeight="false" outlineLevel="0" collapsed="false">
      <c r="A599" s="154" t="s">
        <v>542</v>
      </c>
      <c r="B599" s="155" t="n">
        <v>912</v>
      </c>
      <c r="C599" s="156" t="n">
        <v>4</v>
      </c>
      <c r="D599" s="156" t="n">
        <v>7</v>
      </c>
      <c r="E599" s="157" t="n">
        <v>8500095000</v>
      </c>
      <c r="F599" s="155" t="n">
        <v>600</v>
      </c>
      <c r="G599" s="158" t="n">
        <v>3848</v>
      </c>
      <c r="H599" s="158" t="n">
        <v>0</v>
      </c>
      <c r="I599" s="159" t="n">
        <f aca="false">H599/G599*100</f>
        <v>0</v>
      </c>
      <c r="J599" s="152" t="n">
        <f aca="false">G599-H599</f>
        <v>3848</v>
      </c>
    </row>
    <row r="600" customFormat="false" ht="12.75" hidden="true" customHeight="false" outlineLevel="0" collapsed="false">
      <c r="A600" s="154" t="s">
        <v>546</v>
      </c>
      <c r="B600" s="155" t="n">
        <v>912</v>
      </c>
      <c r="C600" s="156" t="n">
        <v>4</v>
      </c>
      <c r="D600" s="156" t="n">
        <v>7</v>
      </c>
      <c r="E600" s="157" t="n">
        <v>8500095000</v>
      </c>
      <c r="F600" s="155" t="n">
        <v>800</v>
      </c>
      <c r="G600" s="158" t="n">
        <v>879</v>
      </c>
      <c r="H600" s="158" t="n">
        <v>30</v>
      </c>
      <c r="I600" s="159" t="n">
        <f aca="false">H600/G600*100</f>
        <v>3.41296928327645</v>
      </c>
      <c r="J600" s="152" t="n">
        <f aca="false">G600-H600</f>
        <v>849</v>
      </c>
    </row>
    <row r="601" customFormat="false" ht="12.75" hidden="true" customHeight="false" outlineLevel="0" collapsed="false">
      <c r="A601" s="154" t="s">
        <v>465</v>
      </c>
      <c r="B601" s="155" t="n">
        <v>912</v>
      </c>
      <c r="C601" s="156" t="n">
        <v>4</v>
      </c>
      <c r="D601" s="156" t="n">
        <v>10</v>
      </c>
      <c r="E601" s="157"/>
      <c r="F601" s="155"/>
      <c r="G601" s="158" t="n">
        <v>284</v>
      </c>
      <c r="H601" s="158" t="n">
        <v>0</v>
      </c>
      <c r="I601" s="159" t="n">
        <f aca="false">H601/G601*100</f>
        <v>0</v>
      </c>
      <c r="J601" s="152" t="n">
        <f aca="false">G601-H601</f>
        <v>284</v>
      </c>
    </row>
    <row r="602" customFormat="false" ht="25.5" hidden="true" customHeight="false" outlineLevel="0" collapsed="false">
      <c r="A602" s="154" t="s">
        <v>548</v>
      </c>
      <c r="B602" s="155" t="n">
        <v>912</v>
      </c>
      <c r="C602" s="156" t="n">
        <v>4</v>
      </c>
      <c r="D602" s="156" t="n">
        <v>10</v>
      </c>
      <c r="E602" s="157" t="n">
        <v>1200000000</v>
      </c>
      <c r="F602" s="155"/>
      <c r="G602" s="158" t="n">
        <v>284</v>
      </c>
      <c r="H602" s="158" t="n">
        <v>0</v>
      </c>
      <c r="I602" s="159" t="n">
        <f aca="false">H602/G602*100</f>
        <v>0</v>
      </c>
      <c r="J602" s="152" t="n">
        <f aca="false">G602-H602</f>
        <v>284</v>
      </c>
    </row>
    <row r="603" customFormat="false" ht="25.5" hidden="true" customHeight="false" outlineLevel="0" collapsed="false">
      <c r="A603" s="154" t="s">
        <v>549</v>
      </c>
      <c r="B603" s="155" t="n">
        <v>912</v>
      </c>
      <c r="C603" s="156" t="n">
        <v>4</v>
      </c>
      <c r="D603" s="156" t="n">
        <v>10</v>
      </c>
      <c r="E603" s="157" t="n">
        <v>1240000000</v>
      </c>
      <c r="F603" s="155"/>
      <c r="G603" s="158" t="n">
        <v>284</v>
      </c>
      <c r="H603" s="158" t="n">
        <v>0</v>
      </c>
      <c r="I603" s="159" t="n">
        <f aca="false">H603/G603*100</f>
        <v>0</v>
      </c>
      <c r="J603" s="152" t="n">
        <f aca="false">G603-H603</f>
        <v>284</v>
      </c>
    </row>
    <row r="604" s="143" customFormat="true" ht="12.75" hidden="true" customHeight="false" outlineLevel="0" collapsed="false">
      <c r="A604" s="154" t="s">
        <v>550</v>
      </c>
      <c r="B604" s="155" t="n">
        <v>912</v>
      </c>
      <c r="C604" s="156" t="n">
        <v>4</v>
      </c>
      <c r="D604" s="156" t="n">
        <v>10</v>
      </c>
      <c r="E604" s="157" t="n">
        <v>1240100000</v>
      </c>
      <c r="F604" s="155"/>
      <c r="G604" s="158" t="n">
        <v>284</v>
      </c>
      <c r="H604" s="158" t="n">
        <v>0</v>
      </c>
      <c r="I604" s="159" t="n">
        <f aca="false">H604/G604*100</f>
        <v>0</v>
      </c>
      <c r="J604" s="152" t="n">
        <f aca="false">G604-H604</f>
        <v>284</v>
      </c>
    </row>
    <row r="605" customFormat="false" ht="25.5" hidden="true" customHeight="false" outlineLevel="0" collapsed="false">
      <c r="A605" s="154" t="s">
        <v>551</v>
      </c>
      <c r="B605" s="155" t="n">
        <v>912</v>
      </c>
      <c r="C605" s="156" t="n">
        <v>4</v>
      </c>
      <c r="D605" s="156" t="n">
        <v>10</v>
      </c>
      <c r="E605" s="157" t="n">
        <v>1240100071</v>
      </c>
      <c r="F605" s="155"/>
      <c r="G605" s="158" t="n">
        <v>284</v>
      </c>
      <c r="H605" s="158" t="n">
        <v>0</v>
      </c>
      <c r="I605" s="159" t="n">
        <f aca="false">H605/G605*100</f>
        <v>0</v>
      </c>
      <c r="J605" s="152" t="n">
        <f aca="false">G605-H605</f>
        <v>284</v>
      </c>
    </row>
    <row r="606" customFormat="false" ht="25.5" hidden="true" customHeight="false" outlineLevel="0" collapsed="false">
      <c r="A606" s="154" t="s">
        <v>529</v>
      </c>
      <c r="B606" s="155" t="n">
        <v>912</v>
      </c>
      <c r="C606" s="156" t="n">
        <v>4</v>
      </c>
      <c r="D606" s="156" t="n">
        <v>10</v>
      </c>
      <c r="E606" s="157" t="n">
        <v>1240100071</v>
      </c>
      <c r="F606" s="155" t="n">
        <v>200</v>
      </c>
      <c r="G606" s="158" t="n">
        <v>284</v>
      </c>
      <c r="H606" s="158" t="n">
        <v>0</v>
      </c>
      <c r="I606" s="159" t="n">
        <f aca="false">H606/G606*100</f>
        <v>0</v>
      </c>
      <c r="J606" s="152" t="n">
        <f aca="false">G606-H606</f>
        <v>284</v>
      </c>
    </row>
    <row r="607" customFormat="false" ht="12.75" hidden="true" customHeight="false" outlineLevel="0" collapsed="false">
      <c r="A607" s="154" t="s">
        <v>473</v>
      </c>
      <c r="B607" s="155" t="n">
        <v>912</v>
      </c>
      <c r="C607" s="156" t="n">
        <v>6</v>
      </c>
      <c r="D607" s="156"/>
      <c r="E607" s="157"/>
      <c r="F607" s="155"/>
      <c r="G607" s="158" t="n">
        <v>75836.4</v>
      </c>
      <c r="H607" s="158" t="n">
        <v>3651.8</v>
      </c>
      <c r="I607" s="159" t="n">
        <f aca="false">H607/G607*100</f>
        <v>4.81536570828784</v>
      </c>
      <c r="J607" s="152" t="n">
        <f aca="false">G607-H607</f>
        <v>72184.6</v>
      </c>
    </row>
    <row r="608" customFormat="false" ht="12.75" hidden="true" customHeight="false" outlineLevel="0" collapsed="false">
      <c r="A608" s="154" t="s">
        <v>474</v>
      </c>
      <c r="B608" s="155" t="n">
        <v>912</v>
      </c>
      <c r="C608" s="156" t="n">
        <v>6</v>
      </c>
      <c r="D608" s="156" t="n">
        <v>3</v>
      </c>
      <c r="E608" s="157"/>
      <c r="F608" s="155"/>
      <c r="G608" s="158" t="n">
        <v>75836.4</v>
      </c>
      <c r="H608" s="158" t="n">
        <v>3651.8</v>
      </c>
      <c r="I608" s="159" t="n">
        <f aca="false">H608/G608*100</f>
        <v>4.81536570828784</v>
      </c>
      <c r="J608" s="152" t="n">
        <f aca="false">G608-H608</f>
        <v>72184.6</v>
      </c>
    </row>
    <row r="609" customFormat="false" ht="25.5" hidden="true" customHeight="false" outlineLevel="0" collapsed="false">
      <c r="A609" s="154" t="s">
        <v>534</v>
      </c>
      <c r="B609" s="155" t="n">
        <v>912</v>
      </c>
      <c r="C609" s="156" t="n">
        <v>6</v>
      </c>
      <c r="D609" s="156" t="n">
        <v>3</v>
      </c>
      <c r="E609" s="157" t="n">
        <v>600000000</v>
      </c>
      <c r="F609" s="155"/>
      <c r="G609" s="158" t="n">
        <v>37953</v>
      </c>
      <c r="H609" s="158" t="n">
        <v>0</v>
      </c>
      <c r="I609" s="159" t="n">
        <f aca="false">H609/G609*100</f>
        <v>0</v>
      </c>
      <c r="J609" s="152" t="n">
        <f aca="false">G609-H609</f>
        <v>37953</v>
      </c>
    </row>
    <row r="610" customFormat="false" ht="38.25" hidden="true" customHeight="false" outlineLevel="0" collapsed="false">
      <c r="A610" s="154" t="s">
        <v>535</v>
      </c>
      <c r="B610" s="155" t="n">
        <v>912</v>
      </c>
      <c r="C610" s="156" t="n">
        <v>6</v>
      </c>
      <c r="D610" s="156" t="n">
        <v>3</v>
      </c>
      <c r="E610" s="157" t="n">
        <v>650000000</v>
      </c>
      <c r="F610" s="155"/>
      <c r="G610" s="158" t="n">
        <v>37953</v>
      </c>
      <c r="H610" s="158" t="n">
        <v>0</v>
      </c>
      <c r="I610" s="159" t="n">
        <f aca="false">H610/G610*100</f>
        <v>0</v>
      </c>
      <c r="J610" s="152" t="n">
        <f aca="false">G610-H610</f>
        <v>37953</v>
      </c>
    </row>
    <row r="611" customFormat="false" ht="25.5" hidden="true" customHeight="false" outlineLevel="0" collapsed="false">
      <c r="A611" s="154" t="s">
        <v>734</v>
      </c>
      <c r="B611" s="155" t="n">
        <v>912</v>
      </c>
      <c r="C611" s="156" t="n">
        <v>6</v>
      </c>
      <c r="D611" s="156" t="n">
        <v>3</v>
      </c>
      <c r="E611" s="157" t="n">
        <v>650400000</v>
      </c>
      <c r="F611" s="155"/>
      <c r="G611" s="158" t="n">
        <v>37953</v>
      </c>
      <c r="H611" s="158" t="n">
        <v>0</v>
      </c>
      <c r="I611" s="159" t="n">
        <f aca="false">H611/G611*100</f>
        <v>0</v>
      </c>
      <c r="J611" s="152" t="n">
        <f aca="false">G611-H611</f>
        <v>37953</v>
      </c>
    </row>
    <row r="612" customFormat="false" ht="12.75" hidden="true" customHeight="false" outlineLevel="0" collapsed="false">
      <c r="A612" s="154" t="s">
        <v>735</v>
      </c>
      <c r="B612" s="155" t="n">
        <v>912</v>
      </c>
      <c r="C612" s="156" t="n">
        <v>6</v>
      </c>
      <c r="D612" s="156" t="n">
        <v>3</v>
      </c>
      <c r="E612" s="157" t="s">
        <v>736</v>
      </c>
      <c r="F612" s="155"/>
      <c r="G612" s="158" t="n">
        <v>10350</v>
      </c>
      <c r="H612" s="158" t="n">
        <v>0</v>
      </c>
      <c r="I612" s="159" t="n">
        <f aca="false">H612/G612*100</f>
        <v>0</v>
      </c>
      <c r="J612" s="152" t="n">
        <f aca="false">G612-H612</f>
        <v>10350</v>
      </c>
    </row>
    <row r="613" customFormat="false" ht="25.5" hidden="true" customHeight="false" outlineLevel="0" collapsed="false">
      <c r="A613" s="154" t="s">
        <v>529</v>
      </c>
      <c r="B613" s="155" t="n">
        <v>912</v>
      </c>
      <c r="C613" s="156" t="n">
        <v>6</v>
      </c>
      <c r="D613" s="156" t="n">
        <v>3</v>
      </c>
      <c r="E613" s="157" t="s">
        <v>736</v>
      </c>
      <c r="F613" s="155" t="n">
        <v>200</v>
      </c>
      <c r="G613" s="158" t="n">
        <v>10350</v>
      </c>
      <c r="H613" s="158" t="n">
        <v>0</v>
      </c>
      <c r="I613" s="159" t="n">
        <f aca="false">H613/G613*100</f>
        <v>0</v>
      </c>
      <c r="J613" s="152" t="n">
        <f aca="false">G613-H613</f>
        <v>10350</v>
      </c>
    </row>
    <row r="614" customFormat="false" ht="12.75" hidden="true" customHeight="false" outlineLevel="0" collapsed="false">
      <c r="A614" s="154" t="s">
        <v>737</v>
      </c>
      <c r="B614" s="155" t="n">
        <v>912</v>
      </c>
      <c r="C614" s="156" t="n">
        <v>6</v>
      </c>
      <c r="D614" s="156" t="n">
        <v>3</v>
      </c>
      <c r="E614" s="157" t="s">
        <v>738</v>
      </c>
      <c r="F614" s="155"/>
      <c r="G614" s="158" t="n">
        <v>1653</v>
      </c>
      <c r="H614" s="158" t="n">
        <v>0</v>
      </c>
      <c r="I614" s="159" t="n">
        <f aca="false">H614/G614*100</f>
        <v>0</v>
      </c>
      <c r="J614" s="152" t="n">
        <f aca="false">G614-H614</f>
        <v>1653</v>
      </c>
    </row>
    <row r="615" customFormat="false" ht="25.5" hidden="true" customHeight="false" outlineLevel="0" collapsed="false">
      <c r="A615" s="154" t="s">
        <v>529</v>
      </c>
      <c r="B615" s="155" t="n">
        <v>912</v>
      </c>
      <c r="C615" s="156" t="n">
        <v>6</v>
      </c>
      <c r="D615" s="156" t="n">
        <v>3</v>
      </c>
      <c r="E615" s="157" t="s">
        <v>738</v>
      </c>
      <c r="F615" s="155" t="n">
        <v>200</v>
      </c>
      <c r="G615" s="158" t="n">
        <v>1653</v>
      </c>
      <c r="H615" s="158" t="n">
        <v>0</v>
      </c>
      <c r="I615" s="159" t="n">
        <f aca="false">H615/G615*100</f>
        <v>0</v>
      </c>
      <c r="J615" s="152" t="n">
        <f aca="false">G615-H615</f>
        <v>1653</v>
      </c>
    </row>
    <row r="616" customFormat="false" ht="25.5" hidden="true" customHeight="false" outlineLevel="0" collapsed="false">
      <c r="A616" s="154" t="s">
        <v>739</v>
      </c>
      <c r="B616" s="155" t="n">
        <v>912</v>
      </c>
      <c r="C616" s="156" t="n">
        <v>6</v>
      </c>
      <c r="D616" s="156" t="n">
        <v>3</v>
      </c>
      <c r="E616" s="157" t="s">
        <v>740</v>
      </c>
      <c r="F616" s="155"/>
      <c r="G616" s="158" t="n">
        <v>25950</v>
      </c>
      <c r="H616" s="158" t="n">
        <v>0</v>
      </c>
      <c r="I616" s="159" t="n">
        <f aca="false">H616/G616*100</f>
        <v>0</v>
      </c>
      <c r="J616" s="152" t="n">
        <f aca="false">G616-H616</f>
        <v>25950</v>
      </c>
    </row>
    <row r="617" customFormat="false" ht="25.5" hidden="true" customHeight="false" outlineLevel="0" collapsed="false">
      <c r="A617" s="154" t="s">
        <v>529</v>
      </c>
      <c r="B617" s="155" t="n">
        <v>912</v>
      </c>
      <c r="C617" s="156" t="n">
        <v>6</v>
      </c>
      <c r="D617" s="156" t="n">
        <v>3</v>
      </c>
      <c r="E617" s="157" t="s">
        <v>740</v>
      </c>
      <c r="F617" s="155" t="n">
        <v>200</v>
      </c>
      <c r="G617" s="158" t="n">
        <v>25950</v>
      </c>
      <c r="H617" s="158" t="n">
        <v>0</v>
      </c>
      <c r="I617" s="159" t="n">
        <f aca="false">H617/G617*100</f>
        <v>0</v>
      </c>
      <c r="J617" s="152" t="n">
        <f aca="false">G617-H617</f>
        <v>25950</v>
      </c>
    </row>
    <row r="618" customFormat="false" ht="38.25" hidden="true" customHeight="false" outlineLevel="0" collapsed="false">
      <c r="A618" s="154" t="s">
        <v>741</v>
      </c>
      <c r="B618" s="155" t="n">
        <v>912</v>
      </c>
      <c r="C618" s="156" t="n">
        <v>6</v>
      </c>
      <c r="D618" s="156" t="n">
        <v>3</v>
      </c>
      <c r="E618" s="157" t="n">
        <v>2100000000</v>
      </c>
      <c r="F618" s="155"/>
      <c r="G618" s="158" t="n">
        <v>20000</v>
      </c>
      <c r="H618" s="158" t="n">
        <v>0</v>
      </c>
      <c r="I618" s="159" t="n">
        <f aca="false">H618/G618*100</f>
        <v>0</v>
      </c>
      <c r="J618" s="152" t="n">
        <f aca="false">G618-H618</f>
        <v>20000</v>
      </c>
    </row>
    <row r="619" customFormat="false" ht="25.5" hidden="true" customHeight="false" outlineLevel="0" collapsed="false">
      <c r="A619" s="154" t="s">
        <v>742</v>
      </c>
      <c r="B619" s="155" t="n">
        <v>912</v>
      </c>
      <c r="C619" s="156" t="n">
        <v>6</v>
      </c>
      <c r="D619" s="156" t="n">
        <v>3</v>
      </c>
      <c r="E619" s="157" t="n">
        <v>2100400000</v>
      </c>
      <c r="F619" s="155"/>
      <c r="G619" s="158" t="n">
        <v>20000</v>
      </c>
      <c r="H619" s="158" t="n">
        <v>0</v>
      </c>
      <c r="I619" s="159" t="n">
        <f aca="false">H619/G619*100</f>
        <v>0</v>
      </c>
      <c r="J619" s="152" t="n">
        <f aca="false">G619-H619</f>
        <v>20000</v>
      </c>
    </row>
    <row r="620" customFormat="false" ht="25.5" hidden="true" customHeight="false" outlineLevel="0" collapsed="false">
      <c r="A620" s="154" t="s">
        <v>743</v>
      </c>
      <c r="B620" s="155" t="n">
        <v>912</v>
      </c>
      <c r="C620" s="156" t="n">
        <v>6</v>
      </c>
      <c r="D620" s="156" t="n">
        <v>3</v>
      </c>
      <c r="E620" s="157" t="n">
        <v>2100402350</v>
      </c>
      <c r="F620" s="155"/>
      <c r="G620" s="158" t="n">
        <v>20000</v>
      </c>
      <c r="H620" s="158" t="n">
        <v>0</v>
      </c>
      <c r="I620" s="159" t="n">
        <f aca="false">H620/G620*100</f>
        <v>0</v>
      </c>
      <c r="J620" s="152" t="n">
        <f aca="false">G620-H620</f>
        <v>20000</v>
      </c>
    </row>
    <row r="621" customFormat="false" ht="12.75" hidden="true" customHeight="false" outlineLevel="0" collapsed="false">
      <c r="A621" s="154" t="s">
        <v>546</v>
      </c>
      <c r="B621" s="155" t="n">
        <v>912</v>
      </c>
      <c r="C621" s="156" t="n">
        <v>6</v>
      </c>
      <c r="D621" s="156" t="n">
        <v>3</v>
      </c>
      <c r="E621" s="157" t="n">
        <v>2100402350</v>
      </c>
      <c r="F621" s="155" t="n">
        <v>800</v>
      </c>
      <c r="G621" s="158" t="n">
        <v>20000</v>
      </c>
      <c r="H621" s="158" t="n">
        <v>0</v>
      </c>
      <c r="I621" s="159" t="n">
        <f aca="false">H621/G621*100</f>
        <v>0</v>
      </c>
      <c r="J621" s="152" t="n">
        <f aca="false">G621-H621</f>
        <v>20000</v>
      </c>
    </row>
    <row r="622" customFormat="false" ht="25.5" hidden="true" customHeight="false" outlineLevel="0" collapsed="false">
      <c r="A622" s="154" t="s">
        <v>540</v>
      </c>
      <c r="B622" s="155" t="n">
        <v>912</v>
      </c>
      <c r="C622" s="156" t="n">
        <v>6</v>
      </c>
      <c r="D622" s="156" t="n">
        <v>3</v>
      </c>
      <c r="E622" s="157" t="n">
        <v>7600000000</v>
      </c>
      <c r="F622" s="155"/>
      <c r="G622" s="158" t="n">
        <v>17883.4</v>
      </c>
      <c r="H622" s="158" t="n">
        <v>3651.8</v>
      </c>
      <c r="I622" s="159" t="n">
        <f aca="false">H622/G622*100</f>
        <v>20.4200543520807</v>
      </c>
      <c r="J622" s="152" t="n">
        <f aca="false">G622-H622</f>
        <v>14231.6</v>
      </c>
    </row>
    <row r="623" customFormat="false" ht="51" hidden="true" customHeight="false" outlineLevel="0" collapsed="false">
      <c r="A623" s="154" t="s">
        <v>744</v>
      </c>
      <c r="B623" s="155" t="n">
        <v>912</v>
      </c>
      <c r="C623" s="156" t="n">
        <v>6</v>
      </c>
      <c r="D623" s="156" t="n">
        <v>3</v>
      </c>
      <c r="E623" s="157" t="n">
        <v>7600040595</v>
      </c>
      <c r="F623" s="155"/>
      <c r="G623" s="158" t="n">
        <v>17883.4</v>
      </c>
      <c r="H623" s="158" t="n">
        <v>3651.8</v>
      </c>
      <c r="I623" s="159" t="n">
        <f aca="false">H623/G623*100</f>
        <v>20.4200543520807</v>
      </c>
      <c r="J623" s="152" t="n">
        <f aca="false">G623-H623</f>
        <v>14231.6</v>
      </c>
    </row>
    <row r="624" customFormat="false" ht="25.5" hidden="true" customHeight="false" outlineLevel="0" collapsed="false">
      <c r="A624" s="154" t="s">
        <v>542</v>
      </c>
      <c r="B624" s="155" t="n">
        <v>912</v>
      </c>
      <c r="C624" s="156" t="n">
        <v>6</v>
      </c>
      <c r="D624" s="156" t="n">
        <v>3</v>
      </c>
      <c r="E624" s="157" t="n">
        <v>7600040595</v>
      </c>
      <c r="F624" s="155" t="n">
        <v>600</v>
      </c>
      <c r="G624" s="158" t="n">
        <v>17883.4</v>
      </c>
      <c r="H624" s="158" t="n">
        <v>3651.8</v>
      </c>
      <c r="I624" s="159" t="n">
        <f aca="false">H624/G624*100</f>
        <v>20.4200543520807</v>
      </c>
      <c r="J624" s="152" t="n">
        <f aca="false">G624-H624</f>
        <v>14231.6</v>
      </c>
    </row>
    <row r="625" customFormat="false" ht="12.75" hidden="true" customHeight="false" outlineLevel="0" collapsed="false">
      <c r="A625" s="154" t="s">
        <v>495</v>
      </c>
      <c r="B625" s="155" t="n">
        <v>912</v>
      </c>
      <c r="C625" s="156" t="n">
        <v>10</v>
      </c>
      <c r="D625" s="156"/>
      <c r="E625" s="157"/>
      <c r="F625" s="155"/>
      <c r="G625" s="158" t="n">
        <v>1800</v>
      </c>
      <c r="H625" s="158" t="n">
        <v>450</v>
      </c>
      <c r="I625" s="159" t="n">
        <f aca="false">H625/G625*100</f>
        <v>25</v>
      </c>
      <c r="J625" s="152" t="n">
        <f aca="false">G625-H625</f>
        <v>1350</v>
      </c>
    </row>
    <row r="626" customFormat="false" ht="12.75" hidden="true" customHeight="false" outlineLevel="0" collapsed="false">
      <c r="A626" s="154" t="s">
        <v>499</v>
      </c>
      <c r="B626" s="155" t="n">
        <v>912</v>
      </c>
      <c r="C626" s="156" t="n">
        <v>10</v>
      </c>
      <c r="D626" s="156" t="n">
        <v>4</v>
      </c>
      <c r="E626" s="157"/>
      <c r="F626" s="155"/>
      <c r="G626" s="158" t="n">
        <v>1800</v>
      </c>
      <c r="H626" s="158" t="n">
        <v>450</v>
      </c>
      <c r="I626" s="159" t="n">
        <f aca="false">H626/G626*100</f>
        <v>25</v>
      </c>
      <c r="J626" s="152" t="n">
        <f aca="false">G626-H626</f>
        <v>1350</v>
      </c>
    </row>
    <row r="627" customFormat="false" ht="12.75" hidden="true" customHeight="false" outlineLevel="0" collapsed="false">
      <c r="A627" s="154" t="s">
        <v>732</v>
      </c>
      <c r="B627" s="155" t="n">
        <v>912</v>
      </c>
      <c r="C627" s="156" t="n">
        <v>10</v>
      </c>
      <c r="D627" s="156" t="n">
        <v>4</v>
      </c>
      <c r="E627" s="157" t="n">
        <v>8500000000</v>
      </c>
      <c r="F627" s="155"/>
      <c r="G627" s="158" t="n">
        <v>1800</v>
      </c>
      <c r="H627" s="158" t="n">
        <v>450</v>
      </c>
      <c r="I627" s="159" t="n">
        <f aca="false">H627/G627*100</f>
        <v>25</v>
      </c>
      <c r="J627" s="152" t="n">
        <f aca="false">G627-H627</f>
        <v>1350</v>
      </c>
    </row>
    <row r="628" customFormat="false" ht="63.75" hidden="true" customHeight="false" outlineLevel="0" collapsed="false">
      <c r="A628" s="154" t="s">
        <v>745</v>
      </c>
      <c r="B628" s="155" t="n">
        <v>912</v>
      </c>
      <c r="C628" s="156" t="n">
        <v>10</v>
      </c>
      <c r="D628" s="156" t="n">
        <v>4</v>
      </c>
      <c r="E628" s="157" t="n">
        <v>8500085010</v>
      </c>
      <c r="F628" s="155"/>
      <c r="G628" s="158" t="n">
        <v>1800</v>
      </c>
      <c r="H628" s="158" t="n">
        <v>450</v>
      </c>
      <c r="I628" s="159" t="n">
        <f aca="false">H628/G628*100</f>
        <v>25</v>
      </c>
      <c r="J628" s="152" t="n">
        <f aca="false">G628-H628</f>
        <v>1350</v>
      </c>
    </row>
    <row r="629" customFormat="false" ht="12.75" hidden="true" customHeight="false" outlineLevel="0" collapsed="false">
      <c r="A629" s="154" t="s">
        <v>526</v>
      </c>
      <c r="B629" s="155" t="n">
        <v>912</v>
      </c>
      <c r="C629" s="156" t="n">
        <v>10</v>
      </c>
      <c r="D629" s="156" t="n">
        <v>4</v>
      </c>
      <c r="E629" s="157" t="n">
        <v>8500085010</v>
      </c>
      <c r="F629" s="155" t="n">
        <v>300</v>
      </c>
      <c r="G629" s="158" t="n">
        <v>1800</v>
      </c>
      <c r="H629" s="158" t="n">
        <v>450</v>
      </c>
      <c r="I629" s="159" t="n">
        <f aca="false">H629/G629*100</f>
        <v>25</v>
      </c>
      <c r="J629" s="152" t="n">
        <f aca="false">G629-H629</f>
        <v>1350</v>
      </c>
    </row>
    <row r="630" customFormat="false" ht="12.75" hidden="true" customHeight="false" outlineLevel="0" collapsed="false">
      <c r="A630" s="137" t="s">
        <v>746</v>
      </c>
      <c r="B630" s="161" t="n">
        <v>913</v>
      </c>
      <c r="C630" s="162"/>
      <c r="D630" s="162"/>
      <c r="E630" s="163"/>
      <c r="F630" s="161"/>
      <c r="G630" s="141" t="n">
        <v>44533.6</v>
      </c>
      <c r="H630" s="141" t="n">
        <v>7577</v>
      </c>
      <c r="I630" s="151" t="n">
        <f aca="false">H630/G630*100</f>
        <v>17.0141196759301</v>
      </c>
      <c r="J630" s="152" t="n">
        <f aca="false">G630-H630</f>
        <v>36956.6</v>
      </c>
    </row>
    <row r="631" customFormat="false" ht="12.75" hidden="true" customHeight="false" outlineLevel="0" collapsed="false">
      <c r="A631" s="154" t="s">
        <v>456</v>
      </c>
      <c r="B631" s="155" t="n">
        <v>913</v>
      </c>
      <c r="C631" s="156" t="n">
        <v>4</v>
      </c>
      <c r="D631" s="156"/>
      <c r="E631" s="157"/>
      <c r="F631" s="155"/>
      <c r="G631" s="158" t="n">
        <v>277</v>
      </c>
      <c r="H631" s="158" t="n">
        <v>20.1</v>
      </c>
      <c r="I631" s="159" t="n">
        <f aca="false">H631/G631*100</f>
        <v>7.25631768953069</v>
      </c>
      <c r="J631" s="152" t="n">
        <f aca="false">G631-H631</f>
        <v>256.9</v>
      </c>
    </row>
    <row r="632" customFormat="false" ht="12.75" hidden="true" customHeight="false" outlineLevel="0" collapsed="false">
      <c r="A632" s="154" t="s">
        <v>465</v>
      </c>
      <c r="B632" s="155" t="n">
        <v>913</v>
      </c>
      <c r="C632" s="156" t="n">
        <v>4</v>
      </c>
      <c r="D632" s="156" t="n">
        <v>10</v>
      </c>
      <c r="E632" s="157"/>
      <c r="F632" s="155"/>
      <c r="G632" s="158" t="n">
        <v>277</v>
      </c>
      <c r="H632" s="158" t="n">
        <v>20.1</v>
      </c>
      <c r="I632" s="159" t="n">
        <f aca="false">H632/G632*100</f>
        <v>7.25631768953069</v>
      </c>
      <c r="J632" s="152" t="n">
        <f aca="false">G632-H632</f>
        <v>256.9</v>
      </c>
    </row>
    <row r="633" customFormat="false" ht="25.5" hidden="true" customHeight="false" outlineLevel="0" collapsed="false">
      <c r="A633" s="154" t="s">
        <v>548</v>
      </c>
      <c r="B633" s="155" t="n">
        <v>913</v>
      </c>
      <c r="C633" s="156" t="n">
        <v>4</v>
      </c>
      <c r="D633" s="156" t="n">
        <v>10</v>
      </c>
      <c r="E633" s="157" t="n">
        <v>1200000000</v>
      </c>
      <c r="F633" s="155"/>
      <c r="G633" s="158" t="n">
        <v>277</v>
      </c>
      <c r="H633" s="158" t="n">
        <v>20.1</v>
      </c>
      <c r="I633" s="159" t="n">
        <f aca="false">H633/G633*100</f>
        <v>7.25631768953069</v>
      </c>
      <c r="J633" s="152" t="n">
        <f aca="false">G633-H633</f>
        <v>256.9</v>
      </c>
    </row>
    <row r="634" customFormat="false" ht="25.5" hidden="true" customHeight="false" outlineLevel="0" collapsed="false">
      <c r="A634" s="154" t="s">
        <v>549</v>
      </c>
      <c r="B634" s="155" t="n">
        <v>913</v>
      </c>
      <c r="C634" s="156" t="n">
        <v>4</v>
      </c>
      <c r="D634" s="156" t="n">
        <v>10</v>
      </c>
      <c r="E634" s="157" t="n">
        <v>1240000000</v>
      </c>
      <c r="F634" s="155"/>
      <c r="G634" s="158" t="n">
        <v>277</v>
      </c>
      <c r="H634" s="158" t="n">
        <v>20.1</v>
      </c>
      <c r="I634" s="159" t="n">
        <f aca="false">H634/G634*100</f>
        <v>7.25631768953069</v>
      </c>
      <c r="J634" s="152" t="n">
        <f aca="false">G634-H634</f>
        <v>256.9</v>
      </c>
    </row>
    <row r="635" customFormat="false" ht="12.75" hidden="true" customHeight="false" outlineLevel="0" collapsed="false">
      <c r="A635" s="154" t="s">
        <v>550</v>
      </c>
      <c r="B635" s="155" t="n">
        <v>913</v>
      </c>
      <c r="C635" s="156" t="n">
        <v>4</v>
      </c>
      <c r="D635" s="156" t="n">
        <v>10</v>
      </c>
      <c r="E635" s="157" t="n">
        <v>1240100000</v>
      </c>
      <c r="F635" s="155"/>
      <c r="G635" s="158" t="n">
        <v>277</v>
      </c>
      <c r="H635" s="158" t="n">
        <v>20.1</v>
      </c>
      <c r="I635" s="159" t="n">
        <f aca="false">H635/G635*100</f>
        <v>7.25631768953069</v>
      </c>
      <c r="J635" s="152" t="n">
        <f aca="false">G635-H635</f>
        <v>256.9</v>
      </c>
    </row>
    <row r="636" customFormat="false" ht="25.5" hidden="true" customHeight="false" outlineLevel="0" collapsed="false">
      <c r="A636" s="154" t="s">
        <v>551</v>
      </c>
      <c r="B636" s="155" t="n">
        <v>913</v>
      </c>
      <c r="C636" s="156" t="n">
        <v>4</v>
      </c>
      <c r="D636" s="156" t="n">
        <v>10</v>
      </c>
      <c r="E636" s="157" t="n">
        <v>1240100071</v>
      </c>
      <c r="F636" s="155"/>
      <c r="G636" s="158" t="n">
        <v>277</v>
      </c>
      <c r="H636" s="158" t="n">
        <v>20.1</v>
      </c>
      <c r="I636" s="159" t="n">
        <f aca="false">H636/G636*100</f>
        <v>7.25631768953069</v>
      </c>
      <c r="J636" s="152" t="n">
        <f aca="false">G636-H636</f>
        <v>256.9</v>
      </c>
    </row>
    <row r="637" customFormat="false" ht="25.5" hidden="true" customHeight="false" outlineLevel="0" collapsed="false">
      <c r="A637" s="154" t="s">
        <v>529</v>
      </c>
      <c r="B637" s="155" t="n">
        <v>913</v>
      </c>
      <c r="C637" s="156" t="n">
        <v>4</v>
      </c>
      <c r="D637" s="156" t="n">
        <v>10</v>
      </c>
      <c r="E637" s="157" t="n">
        <v>1240100071</v>
      </c>
      <c r="F637" s="155" t="n">
        <v>200</v>
      </c>
      <c r="G637" s="158" t="n">
        <v>277</v>
      </c>
      <c r="H637" s="158" t="n">
        <v>20.1</v>
      </c>
      <c r="I637" s="159" t="n">
        <f aca="false">H637/G637*100</f>
        <v>7.25631768953069</v>
      </c>
      <c r="J637" s="152" t="n">
        <f aca="false">G637-H637</f>
        <v>256.9</v>
      </c>
    </row>
    <row r="638" customFormat="false" ht="12.75" hidden="true" customHeight="false" outlineLevel="0" collapsed="false">
      <c r="A638" s="154" t="s">
        <v>484</v>
      </c>
      <c r="B638" s="155" t="n">
        <v>913</v>
      </c>
      <c r="C638" s="156" t="n">
        <v>8</v>
      </c>
      <c r="D638" s="156"/>
      <c r="E638" s="157"/>
      <c r="F638" s="155"/>
      <c r="G638" s="158" t="n">
        <v>44256.6</v>
      </c>
      <c r="H638" s="158" t="n">
        <v>7556.9</v>
      </c>
      <c r="I638" s="159" t="n">
        <f aca="false">H638/G638*100</f>
        <v>17.0751933045015</v>
      </c>
      <c r="J638" s="152" t="n">
        <f aca="false">G638-H638</f>
        <v>36699.7</v>
      </c>
    </row>
    <row r="639" customFormat="false" ht="12.75" hidden="true" customHeight="false" outlineLevel="0" collapsed="false">
      <c r="A639" s="154" t="s">
        <v>485</v>
      </c>
      <c r="B639" s="155" t="n">
        <v>913</v>
      </c>
      <c r="C639" s="156" t="n">
        <v>8</v>
      </c>
      <c r="D639" s="156" t="n">
        <v>1</v>
      </c>
      <c r="E639" s="157"/>
      <c r="F639" s="155"/>
      <c r="G639" s="158" t="n">
        <v>32177.6</v>
      </c>
      <c r="H639" s="158" t="n">
        <v>4019.5</v>
      </c>
      <c r="I639" s="159" t="n">
        <f aca="false">H639/G639*100</f>
        <v>12.4916090696634</v>
      </c>
      <c r="J639" s="152" t="n">
        <f aca="false">G639-H639</f>
        <v>28158.1</v>
      </c>
    </row>
    <row r="640" customFormat="false" ht="25.5" hidden="true" customHeight="false" outlineLevel="0" collapsed="false">
      <c r="A640" s="154" t="s">
        <v>747</v>
      </c>
      <c r="B640" s="155" t="n">
        <v>913</v>
      </c>
      <c r="C640" s="156" t="n">
        <v>8</v>
      </c>
      <c r="D640" s="156" t="n">
        <v>1</v>
      </c>
      <c r="E640" s="157" t="n">
        <v>800000000</v>
      </c>
      <c r="F640" s="155"/>
      <c r="G640" s="158" t="n">
        <v>13838.2</v>
      </c>
      <c r="H640" s="158" t="n">
        <v>4019.5</v>
      </c>
      <c r="I640" s="159" t="n">
        <f aca="false">H640/G640*100</f>
        <v>29.0464077697967</v>
      </c>
      <c r="J640" s="152" t="n">
        <f aca="false">G640-H640</f>
        <v>9818.7</v>
      </c>
    </row>
    <row r="641" customFormat="false" ht="12.75" hidden="true" customHeight="false" outlineLevel="0" collapsed="false">
      <c r="A641" s="154" t="s">
        <v>748</v>
      </c>
      <c r="B641" s="155" t="n">
        <v>913</v>
      </c>
      <c r="C641" s="156" t="n">
        <v>8</v>
      </c>
      <c r="D641" s="156" t="n">
        <v>1</v>
      </c>
      <c r="E641" s="157" t="n">
        <v>850000000</v>
      </c>
      <c r="F641" s="155"/>
      <c r="G641" s="158" t="n">
        <v>13838.2</v>
      </c>
      <c r="H641" s="158" t="n">
        <v>4019.5</v>
      </c>
      <c r="I641" s="159" t="n">
        <f aca="false">H641/G641*100</f>
        <v>29.0464077697967</v>
      </c>
      <c r="J641" s="152" t="n">
        <f aca="false">G641-H641</f>
        <v>9818.7</v>
      </c>
    </row>
    <row r="642" customFormat="false" ht="25.5" hidden="true" customHeight="false" outlineLevel="0" collapsed="false">
      <c r="A642" s="154" t="s">
        <v>749</v>
      </c>
      <c r="B642" s="155" t="n">
        <v>913</v>
      </c>
      <c r="C642" s="156" t="n">
        <v>8</v>
      </c>
      <c r="D642" s="156" t="n">
        <v>1</v>
      </c>
      <c r="E642" s="157" t="n">
        <v>850300000</v>
      </c>
      <c r="F642" s="155"/>
      <c r="G642" s="158" t="n">
        <v>13838.2</v>
      </c>
      <c r="H642" s="158" t="n">
        <v>4019.5</v>
      </c>
      <c r="I642" s="159" t="n">
        <f aca="false">H642/G642*100</f>
        <v>29.0464077697967</v>
      </c>
      <c r="J642" s="152" t="n">
        <f aca="false">G642-H642</f>
        <v>9818.7</v>
      </c>
    </row>
    <row r="643" customFormat="false" ht="12.75" hidden="true" customHeight="false" outlineLevel="0" collapsed="false">
      <c r="A643" s="154" t="s">
        <v>750</v>
      </c>
      <c r="B643" s="155" t="n">
        <v>913</v>
      </c>
      <c r="C643" s="156" t="n">
        <v>8</v>
      </c>
      <c r="D643" s="156" t="n">
        <v>1</v>
      </c>
      <c r="E643" s="157" t="n">
        <v>850344200</v>
      </c>
      <c r="F643" s="155"/>
      <c r="G643" s="158" t="n">
        <v>13838.2</v>
      </c>
      <c r="H643" s="158" t="n">
        <v>4019.5</v>
      </c>
      <c r="I643" s="159" t="n">
        <f aca="false">H643/G643*100</f>
        <v>29.0464077697967</v>
      </c>
      <c r="J643" s="152" t="n">
        <f aca="false">G643-H643</f>
        <v>9818.7</v>
      </c>
    </row>
    <row r="644" customFormat="false" ht="25.5" hidden="true" customHeight="false" outlineLevel="0" collapsed="false">
      <c r="A644" s="154" t="s">
        <v>542</v>
      </c>
      <c r="B644" s="155" t="n">
        <v>913</v>
      </c>
      <c r="C644" s="156" t="n">
        <v>8</v>
      </c>
      <c r="D644" s="156" t="n">
        <v>1</v>
      </c>
      <c r="E644" s="157" t="n">
        <v>850344200</v>
      </c>
      <c r="F644" s="155" t="n">
        <v>600</v>
      </c>
      <c r="G644" s="158" t="n">
        <v>13838.2</v>
      </c>
      <c r="H644" s="158" t="n">
        <v>4019.5</v>
      </c>
      <c r="I644" s="159" t="n">
        <f aca="false">H644/G644*100</f>
        <v>29.0464077697967</v>
      </c>
      <c r="J644" s="152" t="n">
        <f aca="false">G644-H644</f>
        <v>9818.7</v>
      </c>
    </row>
    <row r="645" customFormat="false" ht="25.5" hidden="true" customHeight="false" outlineLevel="0" collapsed="false">
      <c r="A645" s="154" t="s">
        <v>751</v>
      </c>
      <c r="B645" s="155" t="n">
        <v>913</v>
      </c>
      <c r="C645" s="156" t="n">
        <v>8</v>
      </c>
      <c r="D645" s="156" t="n">
        <v>1</v>
      </c>
      <c r="E645" s="157" t="n">
        <v>2700000000</v>
      </c>
      <c r="F645" s="155"/>
      <c r="G645" s="158" t="n">
        <v>18339.4</v>
      </c>
      <c r="H645" s="158" t="n">
        <v>0</v>
      </c>
      <c r="I645" s="159" t="n">
        <f aca="false">H645/G645*100</f>
        <v>0</v>
      </c>
      <c r="J645" s="152" t="n">
        <f aca="false">G645-H645</f>
        <v>18339.4</v>
      </c>
    </row>
    <row r="646" customFormat="false" ht="25.5" hidden="true" customHeight="false" outlineLevel="0" collapsed="false">
      <c r="A646" s="154" t="s">
        <v>752</v>
      </c>
      <c r="B646" s="155" t="n">
        <v>913</v>
      </c>
      <c r="C646" s="156" t="n">
        <v>8</v>
      </c>
      <c r="D646" s="156" t="n">
        <v>1</v>
      </c>
      <c r="E646" s="157" t="n">
        <v>2750000000</v>
      </c>
      <c r="F646" s="155"/>
      <c r="G646" s="158" t="n">
        <v>18339.4</v>
      </c>
      <c r="H646" s="158" t="n">
        <v>0</v>
      </c>
      <c r="I646" s="159" t="n">
        <f aca="false">H646/G646*100</f>
        <v>0</v>
      </c>
      <c r="J646" s="152" t="n">
        <f aca="false">G646-H646</f>
        <v>18339.4</v>
      </c>
    </row>
    <row r="647" customFormat="false" ht="25.5" hidden="true" customHeight="false" outlineLevel="0" collapsed="false">
      <c r="A647" s="154" t="s">
        <v>752</v>
      </c>
      <c r="B647" s="155" t="n">
        <v>913</v>
      </c>
      <c r="C647" s="156" t="n">
        <v>8</v>
      </c>
      <c r="D647" s="156" t="n">
        <v>1</v>
      </c>
      <c r="E647" s="157" t="n">
        <v>2750200000</v>
      </c>
      <c r="F647" s="155"/>
      <c r="G647" s="158" t="n">
        <v>11339.4</v>
      </c>
      <c r="H647" s="158" t="n">
        <v>0</v>
      </c>
      <c r="I647" s="159" t="n">
        <f aca="false">H647/G647*100</f>
        <v>0</v>
      </c>
      <c r="J647" s="152" t="n">
        <f aca="false">G647-H647</f>
        <v>11339.4</v>
      </c>
    </row>
    <row r="648" customFormat="false" ht="38.25" hidden="true" customHeight="false" outlineLevel="0" collapsed="false">
      <c r="A648" s="154" t="s">
        <v>753</v>
      </c>
      <c r="B648" s="155" t="n">
        <v>913</v>
      </c>
      <c r="C648" s="156" t="n">
        <v>8</v>
      </c>
      <c r="D648" s="156" t="n">
        <v>1</v>
      </c>
      <c r="E648" s="157" t="n">
        <v>2750204012</v>
      </c>
      <c r="F648" s="155"/>
      <c r="G648" s="158" t="n">
        <v>600</v>
      </c>
      <c r="H648" s="158" t="n">
        <v>0</v>
      </c>
      <c r="I648" s="159" t="n">
        <f aca="false">H648/G648*100</f>
        <v>0</v>
      </c>
      <c r="J648" s="152" t="n">
        <f aca="false">G648-H648</f>
        <v>600</v>
      </c>
    </row>
    <row r="649" customFormat="false" ht="25.5" hidden="true" customHeight="false" outlineLevel="0" collapsed="false">
      <c r="A649" s="154" t="s">
        <v>542</v>
      </c>
      <c r="B649" s="155" t="n">
        <v>913</v>
      </c>
      <c r="C649" s="156" t="n">
        <v>8</v>
      </c>
      <c r="D649" s="156" t="n">
        <v>1</v>
      </c>
      <c r="E649" s="157" t="n">
        <v>2750204012</v>
      </c>
      <c r="F649" s="155" t="n">
        <v>600</v>
      </c>
      <c r="G649" s="158" t="n">
        <v>600</v>
      </c>
      <c r="H649" s="158" t="n">
        <v>0</v>
      </c>
      <c r="I649" s="159" t="n">
        <f aca="false">H649/G649*100</f>
        <v>0</v>
      </c>
      <c r="J649" s="152" t="n">
        <f aca="false">G649-H649</f>
        <v>600</v>
      </c>
    </row>
    <row r="650" customFormat="false" ht="38.25" hidden="true" customHeight="false" outlineLevel="0" collapsed="false">
      <c r="A650" s="154" t="s">
        <v>754</v>
      </c>
      <c r="B650" s="155" t="n">
        <v>913</v>
      </c>
      <c r="C650" s="156" t="n">
        <v>8</v>
      </c>
      <c r="D650" s="156" t="n">
        <v>1</v>
      </c>
      <c r="E650" s="157" t="s">
        <v>755</v>
      </c>
      <c r="F650" s="155"/>
      <c r="G650" s="158" t="n">
        <v>10739.4</v>
      </c>
      <c r="H650" s="158" t="n">
        <v>0</v>
      </c>
      <c r="I650" s="159" t="n">
        <f aca="false">H650/G650*100</f>
        <v>0</v>
      </c>
      <c r="J650" s="152" t="n">
        <f aca="false">G650-H650</f>
        <v>10739.4</v>
      </c>
    </row>
    <row r="651" customFormat="false" ht="25.5" hidden="true" customHeight="false" outlineLevel="0" collapsed="false">
      <c r="A651" s="154" t="s">
        <v>542</v>
      </c>
      <c r="B651" s="155" t="n">
        <v>913</v>
      </c>
      <c r="C651" s="156" t="n">
        <v>8</v>
      </c>
      <c r="D651" s="156" t="n">
        <v>1</v>
      </c>
      <c r="E651" s="157" t="s">
        <v>755</v>
      </c>
      <c r="F651" s="155" t="n">
        <v>600</v>
      </c>
      <c r="G651" s="158" t="n">
        <v>10739.4</v>
      </c>
      <c r="H651" s="158" t="n">
        <v>0</v>
      </c>
      <c r="I651" s="159" t="n">
        <f aca="false">H651/G651*100</f>
        <v>0</v>
      </c>
      <c r="J651" s="152" t="n">
        <f aca="false">G651-H651</f>
        <v>10739.4</v>
      </c>
    </row>
    <row r="652" customFormat="false" ht="12.75" hidden="true" customHeight="false" outlineLevel="0" collapsed="false">
      <c r="A652" s="154" t="s">
        <v>756</v>
      </c>
      <c r="B652" s="155" t="n">
        <v>913</v>
      </c>
      <c r="C652" s="156" t="n">
        <v>8</v>
      </c>
      <c r="D652" s="156" t="n">
        <v>1</v>
      </c>
      <c r="E652" s="157" t="n">
        <v>2750800000</v>
      </c>
      <c r="F652" s="155"/>
      <c r="G652" s="158" t="n">
        <v>7000</v>
      </c>
      <c r="H652" s="158" t="n">
        <v>0</v>
      </c>
      <c r="I652" s="159" t="n">
        <f aca="false">H652/G652*100</f>
        <v>0</v>
      </c>
      <c r="J652" s="152" t="n">
        <f aca="false">G652-H652</f>
        <v>7000</v>
      </c>
    </row>
    <row r="653" customFormat="false" ht="25.5" hidden="true" customHeight="false" outlineLevel="0" collapsed="false">
      <c r="A653" s="154" t="s">
        <v>757</v>
      </c>
      <c r="B653" s="155" t="n">
        <v>913</v>
      </c>
      <c r="C653" s="156" t="n">
        <v>8</v>
      </c>
      <c r="D653" s="156" t="n">
        <v>1</v>
      </c>
      <c r="E653" s="157" t="n">
        <v>2750803000</v>
      </c>
      <c r="F653" s="155"/>
      <c r="G653" s="158" t="n">
        <v>7000</v>
      </c>
      <c r="H653" s="158" t="n">
        <v>0</v>
      </c>
      <c r="I653" s="159" t="n">
        <f aca="false">H653/G653*100</f>
        <v>0</v>
      </c>
      <c r="J653" s="152" t="n">
        <f aca="false">G653-H653</f>
        <v>7000</v>
      </c>
    </row>
    <row r="654" customFormat="false" ht="25.5" hidden="true" customHeight="false" outlineLevel="0" collapsed="false">
      <c r="A654" s="154" t="s">
        <v>542</v>
      </c>
      <c r="B654" s="155" t="n">
        <v>913</v>
      </c>
      <c r="C654" s="156" t="n">
        <v>8</v>
      </c>
      <c r="D654" s="156" t="n">
        <v>1</v>
      </c>
      <c r="E654" s="157" t="n">
        <v>2750803000</v>
      </c>
      <c r="F654" s="155" t="n">
        <v>600</v>
      </c>
      <c r="G654" s="158" t="n">
        <v>7000</v>
      </c>
      <c r="H654" s="158" t="n">
        <v>0</v>
      </c>
      <c r="I654" s="159" t="n">
        <f aca="false">H654/G654*100</f>
        <v>0</v>
      </c>
      <c r="J654" s="152" t="n">
        <f aca="false">G654-H654</f>
        <v>7000</v>
      </c>
    </row>
    <row r="655" customFormat="false" ht="12.75" hidden="true" customHeight="false" outlineLevel="0" collapsed="false">
      <c r="A655" s="154" t="s">
        <v>486</v>
      </c>
      <c r="B655" s="155" t="n">
        <v>913</v>
      </c>
      <c r="C655" s="156" t="n">
        <v>8</v>
      </c>
      <c r="D655" s="156" t="n">
        <v>4</v>
      </c>
      <c r="E655" s="157"/>
      <c r="F655" s="155"/>
      <c r="G655" s="158" t="n">
        <v>12079</v>
      </c>
      <c r="H655" s="158" t="n">
        <v>3537.4</v>
      </c>
      <c r="I655" s="159" t="n">
        <f aca="false">H655/G655*100</f>
        <v>29.2855368821922</v>
      </c>
      <c r="J655" s="152" t="n">
        <f aca="false">G655-H655</f>
        <v>8541.6</v>
      </c>
    </row>
    <row r="656" customFormat="false" ht="12.75" hidden="true" customHeight="false" outlineLevel="0" collapsed="false">
      <c r="A656" s="154" t="s">
        <v>527</v>
      </c>
      <c r="B656" s="155" t="n">
        <v>913</v>
      </c>
      <c r="C656" s="156" t="n">
        <v>8</v>
      </c>
      <c r="D656" s="156" t="n">
        <v>4</v>
      </c>
      <c r="E656" s="157" t="n">
        <v>8900000000</v>
      </c>
      <c r="F656" s="155"/>
      <c r="G656" s="158" t="n">
        <v>12079</v>
      </c>
      <c r="H656" s="158" t="n">
        <v>3537.4</v>
      </c>
      <c r="I656" s="159" t="n">
        <f aca="false">H656/G656*100</f>
        <v>29.2855368821922</v>
      </c>
      <c r="J656" s="152" t="n">
        <f aca="false">G656-H656</f>
        <v>8541.6</v>
      </c>
    </row>
    <row r="657" customFormat="false" ht="12.75" hidden="true" customHeight="false" outlineLevel="0" collapsed="false">
      <c r="A657" s="154" t="s">
        <v>527</v>
      </c>
      <c r="B657" s="155" t="n">
        <v>913</v>
      </c>
      <c r="C657" s="156" t="n">
        <v>8</v>
      </c>
      <c r="D657" s="156" t="n">
        <v>4</v>
      </c>
      <c r="E657" s="157" t="n">
        <v>8900000110</v>
      </c>
      <c r="F657" s="155"/>
      <c r="G657" s="158" t="n">
        <v>10583</v>
      </c>
      <c r="H657" s="158" t="n">
        <v>3349.5</v>
      </c>
      <c r="I657" s="159" t="n">
        <f aca="false">H657/G657*100</f>
        <v>31.6498157422281</v>
      </c>
      <c r="J657" s="152" t="n">
        <f aca="false">G657-H657</f>
        <v>7233.5</v>
      </c>
    </row>
    <row r="658" customFormat="false" ht="38.25" hidden="true" customHeight="false" outlineLevel="0" collapsed="false">
      <c r="A658" s="154" t="s">
        <v>528</v>
      </c>
      <c r="B658" s="155" t="n">
        <v>913</v>
      </c>
      <c r="C658" s="156" t="n">
        <v>8</v>
      </c>
      <c r="D658" s="156" t="n">
        <v>4</v>
      </c>
      <c r="E658" s="157" t="n">
        <v>8900000110</v>
      </c>
      <c r="F658" s="155" t="n">
        <v>100</v>
      </c>
      <c r="G658" s="158" t="n">
        <v>10583</v>
      </c>
      <c r="H658" s="158" t="n">
        <v>3349.5</v>
      </c>
      <c r="I658" s="159" t="n">
        <f aca="false">H658/G658*100</f>
        <v>31.6498157422281</v>
      </c>
      <c r="J658" s="152" t="n">
        <f aca="false">G658-H658</f>
        <v>7233.5</v>
      </c>
    </row>
    <row r="659" customFormat="false" ht="12.75" hidden="true" customHeight="false" outlineLevel="0" collapsed="false">
      <c r="A659" s="154" t="s">
        <v>527</v>
      </c>
      <c r="B659" s="155" t="n">
        <v>913</v>
      </c>
      <c r="C659" s="156" t="n">
        <v>8</v>
      </c>
      <c r="D659" s="156" t="n">
        <v>4</v>
      </c>
      <c r="E659" s="157" t="n">
        <v>8900000190</v>
      </c>
      <c r="F659" s="155"/>
      <c r="G659" s="158" t="n">
        <v>1396</v>
      </c>
      <c r="H659" s="158" t="n">
        <v>187.9</v>
      </c>
      <c r="I659" s="159" t="n">
        <f aca="false">H659/G659*100</f>
        <v>13.4598853868195</v>
      </c>
      <c r="J659" s="152" t="n">
        <f aca="false">G659-H659</f>
        <v>1208.1</v>
      </c>
    </row>
    <row r="660" customFormat="false" ht="38.25" hidden="true" customHeight="false" outlineLevel="0" collapsed="false">
      <c r="A660" s="154" t="s">
        <v>528</v>
      </c>
      <c r="B660" s="155" t="n">
        <v>913</v>
      </c>
      <c r="C660" s="156" t="n">
        <v>8</v>
      </c>
      <c r="D660" s="156" t="n">
        <v>4</v>
      </c>
      <c r="E660" s="157" t="n">
        <v>8900000190</v>
      </c>
      <c r="F660" s="155" t="n">
        <v>100</v>
      </c>
      <c r="G660" s="158" t="n">
        <v>745</v>
      </c>
      <c r="H660" s="158" t="n">
        <v>167</v>
      </c>
      <c r="I660" s="159" t="n">
        <f aca="false">H660/G660*100</f>
        <v>22.4161073825503</v>
      </c>
      <c r="J660" s="152" t="n">
        <f aca="false">G660-H660</f>
        <v>578</v>
      </c>
    </row>
    <row r="661" customFormat="false" ht="25.5" hidden="true" customHeight="false" outlineLevel="0" collapsed="false">
      <c r="A661" s="154" t="s">
        <v>529</v>
      </c>
      <c r="B661" s="155" t="n">
        <v>913</v>
      </c>
      <c r="C661" s="156" t="n">
        <v>8</v>
      </c>
      <c r="D661" s="156" t="n">
        <v>4</v>
      </c>
      <c r="E661" s="157" t="n">
        <v>8900000190</v>
      </c>
      <c r="F661" s="155" t="n">
        <v>200</v>
      </c>
      <c r="G661" s="158" t="n">
        <v>635</v>
      </c>
      <c r="H661" s="158" t="n">
        <v>20.9</v>
      </c>
      <c r="I661" s="159" t="n">
        <f aca="false">H661/G661*100</f>
        <v>3.29133858267717</v>
      </c>
      <c r="J661" s="152" t="n">
        <f aca="false">G661-H661</f>
        <v>614.1</v>
      </c>
    </row>
    <row r="662" customFormat="false" ht="12.75" hidden="true" customHeight="false" outlineLevel="0" collapsed="false">
      <c r="A662" s="154" t="s">
        <v>546</v>
      </c>
      <c r="B662" s="155" t="n">
        <v>913</v>
      </c>
      <c r="C662" s="156" t="n">
        <v>8</v>
      </c>
      <c r="D662" s="156" t="n">
        <v>4</v>
      </c>
      <c r="E662" s="157" t="n">
        <v>8900000190</v>
      </c>
      <c r="F662" s="155" t="n">
        <v>800</v>
      </c>
      <c r="G662" s="158" t="n">
        <v>16</v>
      </c>
      <c r="H662" s="158" t="n">
        <v>0</v>
      </c>
      <c r="I662" s="159" t="n">
        <f aca="false">H662/G662*100</f>
        <v>0</v>
      </c>
      <c r="J662" s="152" t="n">
        <f aca="false">G662-H662</f>
        <v>16</v>
      </c>
    </row>
    <row r="663" customFormat="false" ht="25.5" hidden="true" customHeight="false" outlineLevel="0" collapsed="false">
      <c r="A663" s="154" t="s">
        <v>530</v>
      </c>
      <c r="B663" s="155" t="n">
        <v>913</v>
      </c>
      <c r="C663" s="156" t="n">
        <v>8</v>
      </c>
      <c r="D663" s="156" t="n">
        <v>4</v>
      </c>
      <c r="E663" s="157" t="n">
        <v>8900000870</v>
      </c>
      <c r="F663" s="155"/>
      <c r="G663" s="158" t="n">
        <v>100</v>
      </c>
      <c r="H663" s="158" t="n">
        <v>0</v>
      </c>
      <c r="I663" s="159" t="n">
        <f aca="false">H663/G663*100</f>
        <v>0</v>
      </c>
      <c r="J663" s="152" t="n">
        <f aca="false">G663-H663</f>
        <v>100</v>
      </c>
    </row>
    <row r="664" customFormat="false" ht="38.25" hidden="true" customHeight="false" outlineLevel="0" collapsed="false">
      <c r="A664" s="154" t="s">
        <v>528</v>
      </c>
      <c r="B664" s="155" t="n">
        <v>913</v>
      </c>
      <c r="C664" s="156" t="n">
        <v>8</v>
      </c>
      <c r="D664" s="156" t="n">
        <v>4</v>
      </c>
      <c r="E664" s="157" t="n">
        <v>8900000870</v>
      </c>
      <c r="F664" s="155" t="n">
        <v>100</v>
      </c>
      <c r="G664" s="158" t="n">
        <v>100</v>
      </c>
      <c r="H664" s="158" t="n">
        <v>0</v>
      </c>
      <c r="I664" s="159" t="n">
        <f aca="false">H664/G664*100</f>
        <v>0</v>
      </c>
      <c r="J664" s="152" t="n">
        <f aca="false">G664-H664</f>
        <v>100</v>
      </c>
    </row>
    <row r="665" customFormat="false" ht="12.75" hidden="true" customHeight="false" outlineLevel="0" collapsed="false">
      <c r="A665" s="137" t="s">
        <v>758</v>
      </c>
      <c r="B665" s="161" t="n">
        <v>914</v>
      </c>
      <c r="C665" s="162"/>
      <c r="D665" s="162"/>
      <c r="E665" s="163"/>
      <c r="F665" s="161"/>
      <c r="G665" s="141" t="n">
        <v>7739212.7</v>
      </c>
      <c r="H665" s="141" t="n">
        <v>2117276.3</v>
      </c>
      <c r="I665" s="151" t="n">
        <f aca="false">H665/G665*100</f>
        <v>27.3577737435747</v>
      </c>
      <c r="J665" s="152" t="n">
        <f aca="false">G665-H665</f>
        <v>5621936.4</v>
      </c>
    </row>
    <row r="666" customFormat="false" ht="25.5" hidden="true" customHeight="false" outlineLevel="0" collapsed="false">
      <c r="A666" s="154" t="s">
        <v>448</v>
      </c>
      <c r="B666" s="155" t="n">
        <v>914</v>
      </c>
      <c r="C666" s="156" t="n">
        <v>3</v>
      </c>
      <c r="D666" s="156"/>
      <c r="E666" s="157"/>
      <c r="F666" s="155"/>
      <c r="G666" s="158" t="n">
        <v>2000</v>
      </c>
      <c r="H666" s="158" t="n">
        <v>0</v>
      </c>
      <c r="I666" s="159" t="n">
        <f aca="false">H666/G666*100</f>
        <v>0</v>
      </c>
      <c r="J666" s="152" t="n">
        <f aca="false">G666-H666</f>
        <v>2000</v>
      </c>
    </row>
    <row r="667" customFormat="false" ht="12.75" hidden="true" customHeight="false" outlineLevel="0" collapsed="false">
      <c r="A667" s="154" t="s">
        <v>450</v>
      </c>
      <c r="B667" s="155" t="n">
        <v>914</v>
      </c>
      <c r="C667" s="156" t="n">
        <v>3</v>
      </c>
      <c r="D667" s="156" t="n">
        <v>9</v>
      </c>
      <c r="E667" s="157"/>
      <c r="F667" s="155"/>
      <c r="G667" s="158" t="n">
        <v>2000</v>
      </c>
      <c r="H667" s="158" t="n">
        <v>0</v>
      </c>
      <c r="I667" s="159" t="n">
        <f aca="false">H667/G667*100</f>
        <v>0</v>
      </c>
      <c r="J667" s="152" t="n">
        <f aca="false">G667-H667</f>
        <v>2000</v>
      </c>
    </row>
    <row r="668" customFormat="false" ht="25.5" hidden="true" customHeight="false" outlineLevel="0" collapsed="false">
      <c r="A668" s="154" t="s">
        <v>557</v>
      </c>
      <c r="B668" s="155" t="n">
        <v>914</v>
      </c>
      <c r="C668" s="156" t="n">
        <v>3</v>
      </c>
      <c r="D668" s="156" t="n">
        <v>9</v>
      </c>
      <c r="E668" s="157" t="n">
        <v>7700000000</v>
      </c>
      <c r="F668" s="155"/>
      <c r="G668" s="158" t="n">
        <v>2000</v>
      </c>
      <c r="H668" s="158" t="n">
        <v>0</v>
      </c>
      <c r="I668" s="159" t="n">
        <f aca="false">H668/G668*100</f>
        <v>0</v>
      </c>
      <c r="J668" s="152" t="n">
        <f aca="false">G668-H668</f>
        <v>2000</v>
      </c>
    </row>
    <row r="669" customFormat="false" ht="12.75" hidden="true" customHeight="false" outlineLevel="0" collapsed="false">
      <c r="A669" s="154" t="s">
        <v>558</v>
      </c>
      <c r="B669" s="155" t="n">
        <v>914</v>
      </c>
      <c r="C669" s="156" t="n">
        <v>3</v>
      </c>
      <c r="D669" s="156" t="n">
        <v>9</v>
      </c>
      <c r="E669" s="157" t="n">
        <v>7700020010</v>
      </c>
      <c r="F669" s="155"/>
      <c r="G669" s="158" t="n">
        <v>2000</v>
      </c>
      <c r="H669" s="158" t="n">
        <v>0</v>
      </c>
      <c r="I669" s="159" t="n">
        <f aca="false">H669/G669*100</f>
        <v>0</v>
      </c>
      <c r="J669" s="152" t="n">
        <f aca="false">G669-H669</f>
        <v>2000</v>
      </c>
    </row>
    <row r="670" customFormat="false" ht="25.5" hidden="true" customHeight="false" outlineLevel="0" collapsed="false">
      <c r="A670" s="154" t="s">
        <v>529</v>
      </c>
      <c r="B670" s="155" t="n">
        <v>914</v>
      </c>
      <c r="C670" s="156" t="n">
        <v>3</v>
      </c>
      <c r="D670" s="156" t="n">
        <v>9</v>
      </c>
      <c r="E670" s="157" t="n">
        <v>7700020010</v>
      </c>
      <c r="F670" s="155" t="n">
        <v>200</v>
      </c>
      <c r="G670" s="158" t="n">
        <v>2000</v>
      </c>
      <c r="H670" s="158" t="n">
        <v>0</v>
      </c>
      <c r="I670" s="159" t="n">
        <f aca="false">H670/G670*100</f>
        <v>0</v>
      </c>
      <c r="J670" s="152" t="n">
        <f aca="false">G670-H670</f>
        <v>2000</v>
      </c>
    </row>
    <row r="671" customFormat="false" ht="12.75" hidden="true" customHeight="false" outlineLevel="0" collapsed="false">
      <c r="A671" s="154" t="s">
        <v>456</v>
      </c>
      <c r="B671" s="155" t="n">
        <v>914</v>
      </c>
      <c r="C671" s="156" t="n">
        <v>4</v>
      </c>
      <c r="D671" s="156"/>
      <c r="E671" s="157"/>
      <c r="F671" s="155"/>
      <c r="G671" s="158" t="n">
        <v>585</v>
      </c>
      <c r="H671" s="158" t="n">
        <v>54.2</v>
      </c>
      <c r="I671" s="159" t="n">
        <f aca="false">H671/G671*100</f>
        <v>9.26495726495727</v>
      </c>
      <c r="J671" s="152" t="n">
        <f aca="false">G671-H671</f>
        <v>530.8</v>
      </c>
    </row>
    <row r="672" customFormat="false" ht="12.75" hidden="true" customHeight="false" outlineLevel="0" collapsed="false">
      <c r="A672" s="154" t="s">
        <v>465</v>
      </c>
      <c r="B672" s="155" t="n">
        <v>914</v>
      </c>
      <c r="C672" s="156" t="n">
        <v>4</v>
      </c>
      <c r="D672" s="156" t="n">
        <v>10</v>
      </c>
      <c r="E672" s="157"/>
      <c r="F672" s="155"/>
      <c r="G672" s="158" t="n">
        <v>585</v>
      </c>
      <c r="H672" s="158" t="n">
        <v>54.2</v>
      </c>
      <c r="I672" s="159" t="n">
        <f aca="false">H672/G672*100</f>
        <v>9.26495726495727</v>
      </c>
      <c r="J672" s="152" t="n">
        <f aca="false">G672-H672</f>
        <v>530.8</v>
      </c>
      <c r="L672" s="160"/>
      <c r="M672" s="160"/>
    </row>
    <row r="673" customFormat="false" ht="25.5" hidden="true" customHeight="false" outlineLevel="0" collapsed="false">
      <c r="A673" s="154" t="s">
        <v>548</v>
      </c>
      <c r="B673" s="155" t="n">
        <v>914</v>
      </c>
      <c r="C673" s="156" t="n">
        <v>4</v>
      </c>
      <c r="D673" s="156" t="n">
        <v>10</v>
      </c>
      <c r="E673" s="157" t="n">
        <v>1200000000</v>
      </c>
      <c r="F673" s="155"/>
      <c r="G673" s="158" t="n">
        <v>585</v>
      </c>
      <c r="H673" s="158" t="n">
        <v>54.2</v>
      </c>
      <c r="I673" s="159" t="n">
        <f aca="false">H673/G673*100</f>
        <v>9.26495726495727</v>
      </c>
      <c r="J673" s="152" t="n">
        <f aca="false">G673-H673</f>
        <v>530.8</v>
      </c>
    </row>
    <row r="674" customFormat="false" ht="25.5" hidden="true" customHeight="false" outlineLevel="0" collapsed="false">
      <c r="A674" s="154" t="s">
        <v>549</v>
      </c>
      <c r="B674" s="155" t="n">
        <v>914</v>
      </c>
      <c r="C674" s="156" t="n">
        <v>4</v>
      </c>
      <c r="D674" s="156" t="n">
        <v>10</v>
      </c>
      <c r="E674" s="157" t="n">
        <v>1240000000</v>
      </c>
      <c r="F674" s="155"/>
      <c r="G674" s="158" t="n">
        <v>585</v>
      </c>
      <c r="H674" s="158" t="n">
        <v>54.2</v>
      </c>
      <c r="I674" s="159" t="n">
        <f aca="false">H674/G674*100</f>
        <v>9.26495726495727</v>
      </c>
      <c r="J674" s="152" t="n">
        <f aca="false">G674-H674</f>
        <v>530.8</v>
      </c>
    </row>
    <row r="675" customFormat="false" ht="12.75" hidden="true" customHeight="false" outlineLevel="0" collapsed="false">
      <c r="A675" s="154" t="s">
        <v>550</v>
      </c>
      <c r="B675" s="155" t="n">
        <v>914</v>
      </c>
      <c r="C675" s="156" t="n">
        <v>4</v>
      </c>
      <c r="D675" s="156" t="n">
        <v>10</v>
      </c>
      <c r="E675" s="157" t="n">
        <v>1240100000</v>
      </c>
      <c r="F675" s="155"/>
      <c r="G675" s="158" t="n">
        <v>585</v>
      </c>
      <c r="H675" s="158" t="n">
        <v>54.2</v>
      </c>
      <c r="I675" s="159" t="n">
        <f aca="false">H675/G675*100</f>
        <v>9.26495726495727</v>
      </c>
      <c r="J675" s="152" t="n">
        <f aca="false">G675-H675</f>
        <v>530.8</v>
      </c>
    </row>
    <row r="676" customFormat="false" ht="25.5" hidden="true" customHeight="false" outlineLevel="0" collapsed="false">
      <c r="A676" s="154" t="s">
        <v>551</v>
      </c>
      <c r="B676" s="155" t="n">
        <v>914</v>
      </c>
      <c r="C676" s="156" t="n">
        <v>4</v>
      </c>
      <c r="D676" s="156" t="n">
        <v>10</v>
      </c>
      <c r="E676" s="157" t="n">
        <v>1240100071</v>
      </c>
      <c r="F676" s="155"/>
      <c r="G676" s="158" t="n">
        <v>585</v>
      </c>
      <c r="H676" s="158" t="n">
        <v>54.2</v>
      </c>
      <c r="I676" s="159" t="n">
        <f aca="false">H676/G676*100</f>
        <v>9.26495726495727</v>
      </c>
      <c r="J676" s="152" t="n">
        <f aca="false">G676-H676</f>
        <v>530.8</v>
      </c>
    </row>
    <row r="677" customFormat="false" ht="25.5" hidden="true" customHeight="false" outlineLevel="0" collapsed="false">
      <c r="A677" s="154" t="s">
        <v>529</v>
      </c>
      <c r="B677" s="155" t="n">
        <v>914</v>
      </c>
      <c r="C677" s="156" t="n">
        <v>4</v>
      </c>
      <c r="D677" s="156" t="n">
        <v>10</v>
      </c>
      <c r="E677" s="157" t="n">
        <v>1240100071</v>
      </c>
      <c r="F677" s="155" t="n">
        <v>200</v>
      </c>
      <c r="G677" s="158" t="n">
        <v>585</v>
      </c>
      <c r="H677" s="158" t="n">
        <v>54.2</v>
      </c>
      <c r="I677" s="159" t="n">
        <f aca="false">H677/G677*100</f>
        <v>9.26495726495727</v>
      </c>
      <c r="J677" s="152" t="n">
        <f aca="false">G677-H677</f>
        <v>530.8</v>
      </c>
    </row>
    <row r="678" s="143" customFormat="true" ht="12.75" hidden="true" customHeight="false" outlineLevel="0" collapsed="false">
      <c r="A678" s="154" t="s">
        <v>475</v>
      </c>
      <c r="B678" s="155" t="n">
        <v>914</v>
      </c>
      <c r="C678" s="156" t="n">
        <v>7</v>
      </c>
      <c r="D678" s="156"/>
      <c r="E678" s="157"/>
      <c r="F678" s="155"/>
      <c r="G678" s="158" t="n">
        <v>102604.7</v>
      </c>
      <c r="H678" s="158" t="n">
        <v>22587.6</v>
      </c>
      <c r="I678" s="159" t="n">
        <f aca="false">H678/G678*100</f>
        <v>22.014196230777</v>
      </c>
      <c r="J678" s="152" t="n">
        <f aca="false">G678-H678</f>
        <v>80017.1</v>
      </c>
    </row>
    <row r="679" customFormat="false" ht="12.75" hidden="true" customHeight="false" outlineLevel="0" collapsed="false">
      <c r="A679" s="154" t="s">
        <v>479</v>
      </c>
      <c r="B679" s="155" t="n">
        <v>914</v>
      </c>
      <c r="C679" s="156" t="n">
        <v>7</v>
      </c>
      <c r="D679" s="156" t="n">
        <v>4</v>
      </c>
      <c r="E679" s="157"/>
      <c r="F679" s="155"/>
      <c r="G679" s="158" t="n">
        <v>77156.7</v>
      </c>
      <c r="H679" s="158" t="n">
        <v>22154</v>
      </c>
      <c r="I679" s="159" t="n">
        <f aca="false">H679/G679*100</f>
        <v>28.7129957605756</v>
      </c>
      <c r="J679" s="152" t="n">
        <f aca="false">G679-H679</f>
        <v>55002.7</v>
      </c>
    </row>
    <row r="680" customFormat="false" ht="25.5" hidden="true" customHeight="false" outlineLevel="0" collapsed="false">
      <c r="A680" s="154" t="s">
        <v>759</v>
      </c>
      <c r="B680" s="155" t="n">
        <v>914</v>
      </c>
      <c r="C680" s="156" t="n">
        <v>7</v>
      </c>
      <c r="D680" s="156" t="n">
        <v>4</v>
      </c>
      <c r="E680" s="157" t="n">
        <v>700000000</v>
      </c>
      <c r="F680" s="155"/>
      <c r="G680" s="158" t="n">
        <v>3117</v>
      </c>
      <c r="H680" s="158" t="n">
        <v>143.5</v>
      </c>
      <c r="I680" s="159" t="n">
        <f aca="false">H680/G680*100</f>
        <v>4.60378569136991</v>
      </c>
      <c r="J680" s="152" t="n">
        <f aca="false">G680-H680</f>
        <v>2973.5</v>
      </c>
    </row>
    <row r="681" customFormat="false" ht="25.5" hidden="true" customHeight="false" outlineLevel="0" collapsed="false">
      <c r="A681" s="154" t="s">
        <v>760</v>
      </c>
      <c r="B681" s="155" t="n">
        <v>914</v>
      </c>
      <c r="C681" s="156" t="n">
        <v>7</v>
      </c>
      <c r="D681" s="156" t="n">
        <v>4</v>
      </c>
      <c r="E681" s="157" t="n">
        <v>750000000</v>
      </c>
      <c r="F681" s="155"/>
      <c r="G681" s="158" t="n">
        <v>3117</v>
      </c>
      <c r="H681" s="158" t="n">
        <v>143.5</v>
      </c>
      <c r="I681" s="159" t="n">
        <f aca="false">H681/G681*100</f>
        <v>4.60378569136991</v>
      </c>
      <c r="J681" s="152" t="n">
        <f aca="false">G681-H681</f>
        <v>2973.5</v>
      </c>
    </row>
    <row r="682" customFormat="false" ht="25.5" hidden="true" customHeight="false" outlineLevel="0" collapsed="false">
      <c r="A682" s="154" t="s">
        <v>761</v>
      </c>
      <c r="B682" s="155" t="n">
        <v>914</v>
      </c>
      <c r="C682" s="156" t="n">
        <v>7</v>
      </c>
      <c r="D682" s="156" t="n">
        <v>4</v>
      </c>
      <c r="E682" s="157" t="n">
        <v>750400000</v>
      </c>
      <c r="F682" s="155"/>
      <c r="G682" s="158" t="n">
        <v>3117</v>
      </c>
      <c r="H682" s="158" t="n">
        <v>143.5</v>
      </c>
      <c r="I682" s="159" t="n">
        <f aca="false">H682/G682*100</f>
        <v>4.60378569136991</v>
      </c>
      <c r="J682" s="152" t="n">
        <f aca="false">G682-H682</f>
        <v>2973.5</v>
      </c>
    </row>
    <row r="683" customFormat="false" ht="89.25" hidden="true" customHeight="false" outlineLevel="0" collapsed="false">
      <c r="A683" s="154" t="s">
        <v>762</v>
      </c>
      <c r="B683" s="155" t="n">
        <v>914</v>
      </c>
      <c r="C683" s="156" t="n">
        <v>7</v>
      </c>
      <c r="D683" s="156" t="n">
        <v>4</v>
      </c>
      <c r="E683" s="157" t="s">
        <v>763</v>
      </c>
      <c r="F683" s="155"/>
      <c r="G683" s="158" t="n">
        <v>3117</v>
      </c>
      <c r="H683" s="158" t="n">
        <v>143.5</v>
      </c>
      <c r="I683" s="159" t="n">
        <f aca="false">H683/G683*100</f>
        <v>4.60378569136991</v>
      </c>
      <c r="J683" s="152" t="n">
        <f aca="false">G683-H683</f>
        <v>2973.5</v>
      </c>
    </row>
    <row r="684" customFormat="false" ht="25.5" hidden="true" customHeight="false" outlineLevel="0" collapsed="false">
      <c r="A684" s="154" t="s">
        <v>542</v>
      </c>
      <c r="B684" s="155" t="n">
        <v>914</v>
      </c>
      <c r="C684" s="156" t="n">
        <v>7</v>
      </c>
      <c r="D684" s="156" t="n">
        <v>4</v>
      </c>
      <c r="E684" s="157" t="s">
        <v>763</v>
      </c>
      <c r="F684" s="155" t="n">
        <v>600</v>
      </c>
      <c r="G684" s="158" t="n">
        <v>3117</v>
      </c>
      <c r="H684" s="158" t="n">
        <v>143.5</v>
      </c>
      <c r="I684" s="159" t="n">
        <f aca="false">H684/G684*100</f>
        <v>4.60378569136991</v>
      </c>
      <c r="J684" s="152" t="n">
        <f aca="false">G684-H684</f>
        <v>2973.5</v>
      </c>
    </row>
    <row r="685" customFormat="false" ht="25.5" hidden="true" customHeight="false" outlineLevel="0" collapsed="false">
      <c r="A685" s="154" t="s">
        <v>764</v>
      </c>
      <c r="B685" s="155" t="n">
        <v>914</v>
      </c>
      <c r="C685" s="156" t="n">
        <v>7</v>
      </c>
      <c r="D685" s="156" t="n">
        <v>4</v>
      </c>
      <c r="E685" s="157" t="n">
        <v>900000000</v>
      </c>
      <c r="F685" s="155"/>
      <c r="G685" s="158" t="n">
        <v>74039.7</v>
      </c>
      <c r="H685" s="158" t="n">
        <v>22010.5</v>
      </c>
      <c r="I685" s="159" t="n">
        <f aca="false">H685/G685*100</f>
        <v>29.7279702646013</v>
      </c>
      <c r="J685" s="152" t="n">
        <f aca="false">G685-H685</f>
        <v>52029.2</v>
      </c>
    </row>
    <row r="686" customFormat="false" ht="12.75" hidden="true" customHeight="false" outlineLevel="0" collapsed="false">
      <c r="A686" s="154" t="s">
        <v>765</v>
      </c>
      <c r="B686" s="155" t="n">
        <v>914</v>
      </c>
      <c r="C686" s="156" t="n">
        <v>7</v>
      </c>
      <c r="D686" s="156" t="n">
        <v>4</v>
      </c>
      <c r="E686" s="157" t="n">
        <v>950000000</v>
      </c>
      <c r="F686" s="155"/>
      <c r="G686" s="158" t="n">
        <v>74039.7</v>
      </c>
      <c r="H686" s="158" t="n">
        <v>22010.5</v>
      </c>
      <c r="I686" s="159" t="n">
        <f aca="false">H686/G686*100</f>
        <v>29.7279702646013</v>
      </c>
      <c r="J686" s="152" t="n">
        <f aca="false">G686-H686</f>
        <v>52029.2</v>
      </c>
    </row>
    <row r="687" customFormat="false" ht="25.5" hidden="true" customHeight="false" outlineLevel="0" collapsed="false">
      <c r="A687" s="154" t="s">
        <v>766</v>
      </c>
      <c r="B687" s="155" t="n">
        <v>914</v>
      </c>
      <c r="C687" s="156" t="n">
        <v>7</v>
      </c>
      <c r="D687" s="156" t="n">
        <v>4</v>
      </c>
      <c r="E687" s="157" t="n">
        <v>950300000</v>
      </c>
      <c r="F687" s="155"/>
      <c r="G687" s="158" t="n">
        <v>74039.7</v>
      </c>
      <c r="H687" s="158" t="n">
        <v>22010.5</v>
      </c>
      <c r="I687" s="159" t="n">
        <f aca="false">H687/G687*100</f>
        <v>29.7279702646013</v>
      </c>
      <c r="J687" s="152" t="n">
        <f aca="false">G687-H687</f>
        <v>52029.2</v>
      </c>
    </row>
    <row r="688" customFormat="false" ht="25.5" hidden="true" customHeight="false" outlineLevel="0" collapsed="false">
      <c r="A688" s="154" t="s">
        <v>767</v>
      </c>
      <c r="B688" s="155" t="n">
        <v>914</v>
      </c>
      <c r="C688" s="156" t="n">
        <v>7</v>
      </c>
      <c r="D688" s="156" t="n">
        <v>4</v>
      </c>
      <c r="E688" s="157" t="n">
        <v>950342790</v>
      </c>
      <c r="F688" s="155"/>
      <c r="G688" s="158" t="n">
        <v>74039.7</v>
      </c>
      <c r="H688" s="158" t="n">
        <v>22010.5</v>
      </c>
      <c r="I688" s="159" t="n">
        <f aca="false">H688/G688*100</f>
        <v>29.7279702646013</v>
      </c>
      <c r="J688" s="152" t="n">
        <f aca="false">G688-H688</f>
        <v>52029.2</v>
      </c>
    </row>
    <row r="689" customFormat="false" ht="12.75" hidden="true" customHeight="false" outlineLevel="0" collapsed="false">
      <c r="A689" s="154" t="s">
        <v>526</v>
      </c>
      <c r="B689" s="155" t="n">
        <v>914</v>
      </c>
      <c r="C689" s="156" t="n">
        <v>7</v>
      </c>
      <c r="D689" s="156" t="n">
        <v>4</v>
      </c>
      <c r="E689" s="157" t="n">
        <v>950342790</v>
      </c>
      <c r="F689" s="155" t="n">
        <v>300</v>
      </c>
      <c r="G689" s="158" t="n">
        <v>4644</v>
      </c>
      <c r="H689" s="158" t="n">
        <v>888.1</v>
      </c>
      <c r="I689" s="159" t="n">
        <f aca="false">H689/G689*100</f>
        <v>19.1236003445306</v>
      </c>
      <c r="J689" s="152" t="n">
        <f aca="false">G689-H689</f>
        <v>3755.9</v>
      </c>
    </row>
    <row r="690" customFormat="false" ht="25.5" hidden="true" customHeight="false" outlineLevel="0" collapsed="false">
      <c r="A690" s="154" t="s">
        <v>542</v>
      </c>
      <c r="B690" s="155" t="n">
        <v>914</v>
      </c>
      <c r="C690" s="156" t="n">
        <v>7</v>
      </c>
      <c r="D690" s="156" t="n">
        <v>4</v>
      </c>
      <c r="E690" s="157" t="n">
        <v>950342790</v>
      </c>
      <c r="F690" s="155" t="n">
        <v>600</v>
      </c>
      <c r="G690" s="158" t="n">
        <v>69395.7</v>
      </c>
      <c r="H690" s="158" t="n">
        <v>21122.4</v>
      </c>
      <c r="I690" s="159" t="n">
        <f aca="false">H690/G690*100</f>
        <v>30.4376207747742</v>
      </c>
      <c r="J690" s="152" t="n">
        <f aca="false">G690-H690</f>
        <v>48273.3</v>
      </c>
    </row>
    <row r="691" customFormat="false" ht="12.75" hidden="true" customHeight="false" outlineLevel="0" collapsed="false">
      <c r="A691" s="154" t="s">
        <v>480</v>
      </c>
      <c r="B691" s="155" t="n">
        <v>914</v>
      </c>
      <c r="C691" s="156" t="n">
        <v>7</v>
      </c>
      <c r="D691" s="156" t="n">
        <v>5</v>
      </c>
      <c r="E691" s="157"/>
      <c r="F691" s="155"/>
      <c r="G691" s="158" t="n">
        <v>2276</v>
      </c>
      <c r="H691" s="158" t="n">
        <v>433.6</v>
      </c>
      <c r="I691" s="159" t="n">
        <f aca="false">H691/G691*100</f>
        <v>19.0509666080844</v>
      </c>
      <c r="J691" s="152" t="n">
        <f aca="false">G691-H691</f>
        <v>1842.4</v>
      </c>
    </row>
    <row r="692" customFormat="false" ht="25.5" hidden="true" customHeight="false" outlineLevel="0" collapsed="false">
      <c r="A692" s="154" t="s">
        <v>764</v>
      </c>
      <c r="B692" s="155" t="n">
        <v>914</v>
      </c>
      <c r="C692" s="156" t="n">
        <v>7</v>
      </c>
      <c r="D692" s="156" t="n">
        <v>5</v>
      </c>
      <c r="E692" s="157" t="n">
        <v>900000000</v>
      </c>
      <c r="F692" s="155"/>
      <c r="G692" s="158" t="n">
        <v>2276</v>
      </c>
      <c r="H692" s="158" t="n">
        <v>433.6</v>
      </c>
      <c r="I692" s="159" t="n">
        <f aca="false">H692/G692*100</f>
        <v>19.0509666080844</v>
      </c>
      <c r="J692" s="152" t="n">
        <f aca="false">G692-H692</f>
        <v>1842.4</v>
      </c>
    </row>
    <row r="693" customFormat="false" ht="12.75" hidden="true" customHeight="false" outlineLevel="0" collapsed="false">
      <c r="A693" s="154" t="s">
        <v>765</v>
      </c>
      <c r="B693" s="155" t="n">
        <v>914</v>
      </c>
      <c r="C693" s="156" t="n">
        <v>7</v>
      </c>
      <c r="D693" s="156" t="n">
        <v>5</v>
      </c>
      <c r="E693" s="157" t="n">
        <v>950000000</v>
      </c>
      <c r="F693" s="155"/>
      <c r="G693" s="158" t="n">
        <v>2276</v>
      </c>
      <c r="H693" s="158" t="n">
        <v>433.6</v>
      </c>
      <c r="I693" s="159" t="n">
        <f aca="false">H693/G693*100</f>
        <v>19.0509666080844</v>
      </c>
      <c r="J693" s="152" t="n">
        <f aca="false">G693-H693</f>
        <v>1842.4</v>
      </c>
    </row>
    <row r="694" customFormat="false" ht="25.5" hidden="true" customHeight="false" outlineLevel="0" collapsed="false">
      <c r="A694" s="154" t="s">
        <v>766</v>
      </c>
      <c r="B694" s="155" t="n">
        <v>914</v>
      </c>
      <c r="C694" s="156" t="n">
        <v>7</v>
      </c>
      <c r="D694" s="156" t="n">
        <v>5</v>
      </c>
      <c r="E694" s="157" t="n">
        <v>950300000</v>
      </c>
      <c r="F694" s="155"/>
      <c r="G694" s="158" t="n">
        <v>2276</v>
      </c>
      <c r="H694" s="158" t="n">
        <v>433.6</v>
      </c>
      <c r="I694" s="159" t="n">
        <f aca="false">H694/G694*100</f>
        <v>19.0509666080844</v>
      </c>
      <c r="J694" s="152" t="n">
        <f aca="false">G694-H694</f>
        <v>1842.4</v>
      </c>
    </row>
    <row r="695" customFormat="false" ht="12.75" hidden="true" customHeight="false" outlineLevel="0" collapsed="false">
      <c r="A695" s="154" t="s">
        <v>768</v>
      </c>
      <c r="B695" s="155" t="n">
        <v>914</v>
      </c>
      <c r="C695" s="156" t="n">
        <v>7</v>
      </c>
      <c r="D695" s="156" t="n">
        <v>5</v>
      </c>
      <c r="E695" s="157" t="n">
        <v>950342990</v>
      </c>
      <c r="F695" s="155"/>
      <c r="G695" s="158" t="n">
        <v>2276</v>
      </c>
      <c r="H695" s="158" t="n">
        <v>433.6</v>
      </c>
      <c r="I695" s="159" t="n">
        <f aca="false">H695/G695*100</f>
        <v>19.0509666080844</v>
      </c>
      <c r="J695" s="152" t="n">
        <f aca="false">G695-H695</f>
        <v>1842.4</v>
      </c>
    </row>
    <row r="696" customFormat="false" ht="25.5" hidden="true" customHeight="false" outlineLevel="0" collapsed="false">
      <c r="A696" s="154" t="s">
        <v>542</v>
      </c>
      <c r="B696" s="155" t="n">
        <v>914</v>
      </c>
      <c r="C696" s="156" t="n">
        <v>7</v>
      </c>
      <c r="D696" s="156" t="n">
        <v>5</v>
      </c>
      <c r="E696" s="157" t="n">
        <v>950342990</v>
      </c>
      <c r="F696" s="155" t="n">
        <v>600</v>
      </c>
      <c r="G696" s="158" t="n">
        <v>2276</v>
      </c>
      <c r="H696" s="158" t="n">
        <v>433.6</v>
      </c>
      <c r="I696" s="159" t="n">
        <f aca="false">H696/G696*100</f>
        <v>19.0509666080844</v>
      </c>
      <c r="J696" s="152" t="n">
        <f aca="false">G696-H696</f>
        <v>1842.4</v>
      </c>
    </row>
    <row r="697" customFormat="false" ht="12.75" hidden="true" customHeight="false" outlineLevel="0" collapsed="false">
      <c r="A697" s="154" t="s">
        <v>481</v>
      </c>
      <c r="B697" s="155" t="n">
        <v>914</v>
      </c>
      <c r="C697" s="156" t="n">
        <v>7</v>
      </c>
      <c r="D697" s="156" t="n">
        <v>7</v>
      </c>
      <c r="E697" s="157"/>
      <c r="F697" s="155"/>
      <c r="G697" s="158" t="n">
        <v>23172</v>
      </c>
      <c r="H697" s="158" t="n">
        <v>0</v>
      </c>
      <c r="I697" s="159" t="n">
        <f aca="false">H697/G697*100</f>
        <v>0</v>
      </c>
      <c r="J697" s="152" t="n">
        <f aca="false">G697-H697</f>
        <v>23172</v>
      </c>
    </row>
    <row r="698" customFormat="false" ht="25.5" hidden="true" customHeight="false" outlineLevel="0" collapsed="false">
      <c r="A698" s="154" t="s">
        <v>764</v>
      </c>
      <c r="B698" s="155" t="n">
        <v>914</v>
      </c>
      <c r="C698" s="156" t="n">
        <v>7</v>
      </c>
      <c r="D698" s="156" t="n">
        <v>7</v>
      </c>
      <c r="E698" s="157" t="n">
        <v>900000000</v>
      </c>
      <c r="F698" s="155"/>
      <c r="G698" s="158" t="n">
        <v>23172</v>
      </c>
      <c r="H698" s="158" t="n">
        <v>0</v>
      </c>
      <c r="I698" s="159" t="n">
        <f aca="false">H698/G698*100</f>
        <v>0</v>
      </c>
      <c r="J698" s="152" t="n">
        <f aca="false">G698-H698</f>
        <v>23172</v>
      </c>
    </row>
    <row r="699" customFormat="false" ht="12.75" hidden="true" customHeight="false" outlineLevel="0" collapsed="false">
      <c r="A699" s="154" t="s">
        <v>765</v>
      </c>
      <c r="B699" s="155" t="n">
        <v>914</v>
      </c>
      <c r="C699" s="156" t="n">
        <v>7</v>
      </c>
      <c r="D699" s="156" t="n">
        <v>7</v>
      </c>
      <c r="E699" s="157" t="n">
        <v>950000000</v>
      </c>
      <c r="F699" s="155"/>
      <c r="G699" s="158" t="n">
        <v>23172</v>
      </c>
      <c r="H699" s="158" t="n">
        <v>0</v>
      </c>
      <c r="I699" s="159" t="n">
        <f aca="false">H699/G699*100</f>
        <v>0</v>
      </c>
      <c r="J699" s="152" t="n">
        <f aca="false">G699-H699</f>
        <v>23172</v>
      </c>
    </row>
    <row r="700" customFormat="false" ht="25.5" hidden="true" customHeight="false" outlineLevel="0" collapsed="false">
      <c r="A700" s="154" t="s">
        <v>769</v>
      </c>
      <c r="B700" s="155" t="n">
        <v>914</v>
      </c>
      <c r="C700" s="156" t="n">
        <v>7</v>
      </c>
      <c r="D700" s="156" t="n">
        <v>7</v>
      </c>
      <c r="E700" s="157" t="n">
        <v>950200000</v>
      </c>
      <c r="F700" s="155"/>
      <c r="G700" s="158" t="n">
        <v>23172</v>
      </c>
      <c r="H700" s="158" t="n">
        <v>0</v>
      </c>
      <c r="I700" s="159" t="n">
        <f aca="false">H700/G700*100</f>
        <v>0</v>
      </c>
      <c r="J700" s="152" t="n">
        <f aca="false">G700-H700</f>
        <v>23172</v>
      </c>
    </row>
    <row r="701" customFormat="false" ht="25.5" hidden="true" customHeight="false" outlineLevel="0" collapsed="false">
      <c r="A701" s="154" t="s">
        <v>770</v>
      </c>
      <c r="B701" s="155" t="n">
        <v>914</v>
      </c>
      <c r="C701" s="156" t="n">
        <v>7</v>
      </c>
      <c r="D701" s="156" t="n">
        <v>7</v>
      </c>
      <c r="E701" s="157" t="n">
        <v>950243200</v>
      </c>
      <c r="F701" s="155"/>
      <c r="G701" s="158" t="n">
        <v>23172</v>
      </c>
      <c r="H701" s="158" t="n">
        <v>0</v>
      </c>
      <c r="I701" s="159" t="n">
        <f aca="false">H701/G701*100</f>
        <v>0</v>
      </c>
      <c r="J701" s="152" t="n">
        <f aca="false">G701-H701</f>
        <v>23172</v>
      </c>
    </row>
    <row r="702" customFormat="false" ht="12.75" hidden="true" customHeight="false" outlineLevel="0" collapsed="false">
      <c r="A702" s="154" t="s">
        <v>526</v>
      </c>
      <c r="B702" s="155" t="n">
        <v>914</v>
      </c>
      <c r="C702" s="156" t="n">
        <v>7</v>
      </c>
      <c r="D702" s="156" t="n">
        <v>7</v>
      </c>
      <c r="E702" s="157" t="n">
        <v>950243200</v>
      </c>
      <c r="F702" s="155" t="n">
        <v>300</v>
      </c>
      <c r="G702" s="158" t="n">
        <v>23172</v>
      </c>
      <c r="H702" s="158" t="n">
        <v>0</v>
      </c>
      <c r="I702" s="159" t="n">
        <f aca="false">H702/G702*100</f>
        <v>0</v>
      </c>
      <c r="J702" s="152" t="n">
        <f aca="false">G702-H702</f>
        <v>23172</v>
      </c>
    </row>
    <row r="703" customFormat="false" ht="12.75" hidden="true" customHeight="false" outlineLevel="0" collapsed="false">
      <c r="A703" s="154" t="s">
        <v>487</v>
      </c>
      <c r="B703" s="155" t="n">
        <v>914</v>
      </c>
      <c r="C703" s="156" t="n">
        <v>9</v>
      </c>
      <c r="D703" s="156"/>
      <c r="E703" s="157"/>
      <c r="F703" s="155"/>
      <c r="G703" s="158" t="n">
        <v>3164445.2</v>
      </c>
      <c r="H703" s="158" t="n">
        <v>848347.6</v>
      </c>
      <c r="I703" s="159" t="n">
        <f aca="false">H703/G703*100</f>
        <v>26.8087309585895</v>
      </c>
      <c r="J703" s="152" t="n">
        <f aca="false">G703-H703</f>
        <v>2316097.6</v>
      </c>
    </row>
    <row r="704" customFormat="false" ht="12.75" hidden="true" customHeight="false" outlineLevel="0" collapsed="false">
      <c r="A704" s="154" t="s">
        <v>488</v>
      </c>
      <c r="B704" s="155" t="n">
        <v>914</v>
      </c>
      <c r="C704" s="156" t="n">
        <v>9</v>
      </c>
      <c r="D704" s="156" t="n">
        <v>1</v>
      </c>
      <c r="E704" s="157"/>
      <c r="F704" s="155"/>
      <c r="G704" s="158" t="n">
        <v>1108854.5</v>
      </c>
      <c r="H704" s="158" t="n">
        <v>305646</v>
      </c>
      <c r="I704" s="159" t="n">
        <f aca="false">H704/G704*100</f>
        <v>27.5641213522604</v>
      </c>
      <c r="J704" s="152" t="n">
        <f aca="false">G704-H704</f>
        <v>803208.5</v>
      </c>
    </row>
    <row r="705" customFormat="false" ht="25.5" hidden="true" customHeight="false" outlineLevel="0" collapsed="false">
      <c r="A705" s="154" t="s">
        <v>764</v>
      </c>
      <c r="B705" s="155" t="n">
        <v>914</v>
      </c>
      <c r="C705" s="156" t="n">
        <v>9</v>
      </c>
      <c r="D705" s="156" t="n">
        <v>1</v>
      </c>
      <c r="E705" s="157" t="n">
        <v>900000000</v>
      </c>
      <c r="F705" s="155"/>
      <c r="G705" s="158" t="n">
        <v>1003508.8</v>
      </c>
      <c r="H705" s="158" t="n">
        <v>275015.1</v>
      </c>
      <c r="I705" s="159" t="n">
        <f aca="false">H705/G705*100</f>
        <v>27.4053501075427</v>
      </c>
      <c r="J705" s="152" t="n">
        <f aca="false">G705-H705</f>
        <v>728493.7</v>
      </c>
    </row>
    <row r="706" customFormat="false" ht="38.25" hidden="true" customHeight="false" outlineLevel="0" collapsed="false">
      <c r="A706" s="154" t="s">
        <v>771</v>
      </c>
      <c r="B706" s="155" t="n">
        <v>914</v>
      </c>
      <c r="C706" s="156" t="n">
        <v>9</v>
      </c>
      <c r="D706" s="156" t="n">
        <v>1</v>
      </c>
      <c r="E706" s="157" t="n">
        <v>910000000</v>
      </c>
      <c r="F706" s="155"/>
      <c r="G706" s="158" t="n">
        <v>0</v>
      </c>
      <c r="H706" s="158" t="n">
        <v>-388.7</v>
      </c>
      <c r="I706" s="159" t="e">
        <f aca="false">H706/G706*100</f>
        <v>#DIV/0!</v>
      </c>
      <c r="J706" s="152" t="n">
        <f aca="false">G706-H706</f>
        <v>388.7</v>
      </c>
      <c r="K706" s="170"/>
    </row>
    <row r="707" customFormat="false" ht="25.5" hidden="true" customHeight="false" outlineLevel="0" collapsed="false">
      <c r="A707" s="154" t="s">
        <v>772</v>
      </c>
      <c r="B707" s="155" t="n">
        <v>914</v>
      </c>
      <c r="C707" s="156" t="n">
        <v>9</v>
      </c>
      <c r="D707" s="156" t="n">
        <v>1</v>
      </c>
      <c r="E707" s="157" t="n">
        <v>910047000</v>
      </c>
      <c r="F707" s="155"/>
      <c r="G707" s="158" t="n">
        <v>0</v>
      </c>
      <c r="H707" s="158" t="n">
        <v>-373.8</v>
      </c>
      <c r="I707" s="159" t="e">
        <f aca="false">H707/G707*100</f>
        <v>#DIV/0!</v>
      </c>
      <c r="J707" s="152" t="n">
        <f aca="false">G707-H707</f>
        <v>373.8</v>
      </c>
    </row>
    <row r="708" customFormat="false" ht="25.5" hidden="true" customHeight="false" outlineLevel="0" collapsed="false">
      <c r="A708" s="154" t="s">
        <v>542</v>
      </c>
      <c r="B708" s="155" t="n">
        <v>914</v>
      </c>
      <c r="C708" s="156" t="n">
        <v>9</v>
      </c>
      <c r="D708" s="156" t="n">
        <v>1</v>
      </c>
      <c r="E708" s="157" t="n">
        <v>910047000</v>
      </c>
      <c r="F708" s="155" t="n">
        <v>600</v>
      </c>
      <c r="G708" s="158" t="n">
        <v>0</v>
      </c>
      <c r="H708" s="158" t="n">
        <v>-373.8</v>
      </c>
      <c r="I708" s="159" t="e">
        <f aca="false">H708/G708*100</f>
        <v>#DIV/0!</v>
      </c>
      <c r="J708" s="152" t="n">
        <f aca="false">G708-H708</f>
        <v>373.8</v>
      </c>
    </row>
    <row r="709" customFormat="false" ht="12.75" hidden="true" customHeight="false" outlineLevel="0" collapsed="false">
      <c r="A709" s="154" t="s">
        <v>773</v>
      </c>
      <c r="B709" s="155" t="n">
        <v>914</v>
      </c>
      <c r="C709" s="156" t="n">
        <v>9</v>
      </c>
      <c r="D709" s="156" t="n">
        <v>1</v>
      </c>
      <c r="E709" s="157" t="n">
        <v>910100000</v>
      </c>
      <c r="F709" s="155"/>
      <c r="G709" s="158" t="n">
        <v>0</v>
      </c>
      <c r="H709" s="158" t="n">
        <v>-14.9</v>
      </c>
      <c r="I709" s="159" t="e">
        <f aca="false">H709/G709*100</f>
        <v>#DIV/0!</v>
      </c>
      <c r="J709" s="152" t="n">
        <f aca="false">G709-H709</f>
        <v>14.9</v>
      </c>
    </row>
    <row r="710" customFormat="false" ht="25.5" hidden="true" customHeight="false" outlineLevel="0" collapsed="false">
      <c r="A710" s="154" t="s">
        <v>772</v>
      </c>
      <c r="B710" s="155" t="n">
        <v>914</v>
      </c>
      <c r="C710" s="156" t="n">
        <v>9</v>
      </c>
      <c r="D710" s="156" t="n">
        <v>1</v>
      </c>
      <c r="E710" s="157" t="n">
        <v>910147000</v>
      </c>
      <c r="F710" s="155"/>
      <c r="G710" s="158" t="n">
        <v>0</v>
      </c>
      <c r="H710" s="158" t="n">
        <v>-14.9</v>
      </c>
      <c r="I710" s="159" t="e">
        <f aca="false">H710/G710*100</f>
        <v>#DIV/0!</v>
      </c>
      <c r="J710" s="152" t="n">
        <f aca="false">G710-H710</f>
        <v>14.9</v>
      </c>
    </row>
    <row r="711" customFormat="false" ht="25.5" hidden="true" customHeight="false" outlineLevel="0" collapsed="false">
      <c r="A711" s="154" t="s">
        <v>542</v>
      </c>
      <c r="B711" s="155" t="n">
        <v>914</v>
      </c>
      <c r="C711" s="156" t="n">
        <v>9</v>
      </c>
      <c r="D711" s="156" t="n">
        <v>1</v>
      </c>
      <c r="E711" s="157" t="n">
        <v>910147000</v>
      </c>
      <c r="F711" s="155" t="n">
        <v>600</v>
      </c>
      <c r="G711" s="158" t="n">
        <v>0</v>
      </c>
      <c r="H711" s="158" t="n">
        <v>-14.9</v>
      </c>
      <c r="I711" s="159" t="e">
        <f aca="false">H711/G711*100</f>
        <v>#DIV/0!</v>
      </c>
      <c r="J711" s="152" t="n">
        <f aca="false">G711-H711</f>
        <v>14.9</v>
      </c>
    </row>
    <row r="712" customFormat="false" ht="12.75" hidden="true" customHeight="false" outlineLevel="0" collapsed="false">
      <c r="A712" s="154" t="s">
        <v>765</v>
      </c>
      <c r="B712" s="155" t="n">
        <v>914</v>
      </c>
      <c r="C712" s="156" t="n">
        <v>9</v>
      </c>
      <c r="D712" s="156" t="n">
        <v>1</v>
      </c>
      <c r="E712" s="157" t="n">
        <v>950000000</v>
      </c>
      <c r="F712" s="155"/>
      <c r="G712" s="158" t="n">
        <v>1003508.8</v>
      </c>
      <c r="H712" s="158" t="n">
        <v>275403.8</v>
      </c>
      <c r="I712" s="159" t="n">
        <f aca="false">H712/G712*100</f>
        <v>27.4440841973683</v>
      </c>
      <c r="J712" s="152" t="n">
        <f aca="false">G712-H712</f>
        <v>728105</v>
      </c>
    </row>
    <row r="713" customFormat="false" ht="38.25" hidden="true" customHeight="false" outlineLevel="0" collapsed="false">
      <c r="A713" s="154" t="s">
        <v>774</v>
      </c>
      <c r="B713" s="155" t="n">
        <v>914</v>
      </c>
      <c r="C713" s="156" t="n">
        <v>9</v>
      </c>
      <c r="D713" s="156" t="n">
        <v>1</v>
      </c>
      <c r="E713" s="157" t="n">
        <v>950100000</v>
      </c>
      <c r="F713" s="155"/>
      <c r="G713" s="158" t="n">
        <v>1003508.8</v>
      </c>
      <c r="H713" s="158" t="n">
        <v>275403.8</v>
      </c>
      <c r="I713" s="159" t="n">
        <f aca="false">H713/G713*100</f>
        <v>27.4440841973683</v>
      </c>
      <c r="J713" s="152" t="n">
        <f aca="false">G713-H713</f>
        <v>728105</v>
      </c>
    </row>
    <row r="714" customFormat="false" ht="25.5" hidden="true" customHeight="false" outlineLevel="0" collapsed="false">
      <c r="A714" s="154" t="s">
        <v>772</v>
      </c>
      <c r="B714" s="155" t="n">
        <v>914</v>
      </c>
      <c r="C714" s="156" t="n">
        <v>9</v>
      </c>
      <c r="D714" s="156" t="n">
        <v>1</v>
      </c>
      <c r="E714" s="157" t="n">
        <v>950147000</v>
      </c>
      <c r="F714" s="155"/>
      <c r="G714" s="158" t="n">
        <v>931586.1</v>
      </c>
      <c r="H714" s="158" t="n">
        <v>266603.8</v>
      </c>
      <c r="I714" s="159" t="n">
        <f aca="false">H714/G714*100</f>
        <v>28.6182672755637</v>
      </c>
      <c r="J714" s="152" t="n">
        <f aca="false">G714-H714</f>
        <v>664982.3</v>
      </c>
    </row>
    <row r="715" customFormat="false" ht="25.5" hidden="true" customHeight="false" outlineLevel="0" collapsed="false">
      <c r="A715" s="154" t="s">
        <v>542</v>
      </c>
      <c r="B715" s="155" t="n">
        <v>914</v>
      </c>
      <c r="C715" s="156" t="n">
        <v>9</v>
      </c>
      <c r="D715" s="156" t="n">
        <v>1</v>
      </c>
      <c r="E715" s="157" t="n">
        <v>950147000</v>
      </c>
      <c r="F715" s="155" t="n">
        <v>600</v>
      </c>
      <c r="G715" s="158" t="n">
        <v>931586.1</v>
      </c>
      <c r="H715" s="158" t="n">
        <v>266603.8</v>
      </c>
      <c r="I715" s="159" t="n">
        <f aca="false">H715/G715*100</f>
        <v>28.6182672755637</v>
      </c>
      <c r="J715" s="152" t="n">
        <f aca="false">G715-H715</f>
        <v>664982.3</v>
      </c>
    </row>
    <row r="716" customFormat="false" ht="38.25" hidden="true" customHeight="false" outlineLevel="0" collapsed="false">
      <c r="A716" s="154" t="s">
        <v>775</v>
      </c>
      <c r="B716" s="155" t="n">
        <v>914</v>
      </c>
      <c r="C716" s="156" t="n">
        <v>9</v>
      </c>
      <c r="D716" s="156" t="n">
        <v>1</v>
      </c>
      <c r="E716" s="157" t="n">
        <v>950147200</v>
      </c>
      <c r="F716" s="155"/>
      <c r="G716" s="158" t="n">
        <v>6071</v>
      </c>
      <c r="H716" s="158" t="n">
        <v>0</v>
      </c>
      <c r="I716" s="159" t="n">
        <f aca="false">H716/G716*100</f>
        <v>0</v>
      </c>
      <c r="J716" s="152" t="n">
        <f aca="false">G716-H716</f>
        <v>6071</v>
      </c>
    </row>
    <row r="717" customFormat="false" ht="25.5" hidden="true" customHeight="false" outlineLevel="0" collapsed="false">
      <c r="A717" s="154" t="s">
        <v>542</v>
      </c>
      <c r="B717" s="155" t="n">
        <v>914</v>
      </c>
      <c r="C717" s="156" t="n">
        <v>9</v>
      </c>
      <c r="D717" s="156" t="n">
        <v>1</v>
      </c>
      <c r="E717" s="157" t="n">
        <v>950147200</v>
      </c>
      <c r="F717" s="155" t="n">
        <v>600</v>
      </c>
      <c r="G717" s="158" t="n">
        <v>6071</v>
      </c>
      <c r="H717" s="158" t="n">
        <v>0</v>
      </c>
      <c r="I717" s="159" t="n">
        <f aca="false">H717/G717*100</f>
        <v>0</v>
      </c>
      <c r="J717" s="152" t="n">
        <f aca="false">G717-H717</f>
        <v>6071</v>
      </c>
    </row>
    <row r="718" s="143" customFormat="true" ht="38.25" hidden="true" customHeight="false" outlineLevel="0" collapsed="false">
      <c r="A718" s="154" t="s">
        <v>776</v>
      </c>
      <c r="B718" s="155" t="n">
        <v>914</v>
      </c>
      <c r="C718" s="156" t="n">
        <v>9</v>
      </c>
      <c r="D718" s="156" t="n">
        <v>1</v>
      </c>
      <c r="E718" s="157" t="n">
        <v>950147300</v>
      </c>
      <c r="F718" s="155"/>
      <c r="G718" s="158" t="n">
        <v>29829</v>
      </c>
      <c r="H718" s="158" t="n">
        <v>0</v>
      </c>
      <c r="I718" s="159" t="n">
        <f aca="false">H718/G718*100</f>
        <v>0</v>
      </c>
      <c r="J718" s="152" t="n">
        <f aca="false">G718-H718</f>
        <v>29829</v>
      </c>
    </row>
    <row r="719" customFormat="false" ht="25.5" hidden="true" customHeight="false" outlineLevel="0" collapsed="false">
      <c r="A719" s="154" t="s">
        <v>529</v>
      </c>
      <c r="B719" s="155" t="n">
        <v>914</v>
      </c>
      <c r="C719" s="156" t="n">
        <v>9</v>
      </c>
      <c r="D719" s="156" t="n">
        <v>1</v>
      </c>
      <c r="E719" s="157" t="n">
        <v>950147300</v>
      </c>
      <c r="F719" s="155" t="n">
        <v>200</v>
      </c>
      <c r="G719" s="158" t="n">
        <v>29829</v>
      </c>
      <c r="H719" s="158" t="n">
        <v>0</v>
      </c>
      <c r="I719" s="159" t="n">
        <f aca="false">H719/G719*100</f>
        <v>0</v>
      </c>
      <c r="J719" s="152" t="n">
        <f aca="false">G719-H719</f>
        <v>29829</v>
      </c>
    </row>
    <row r="720" customFormat="false" ht="25.5" hidden="true" customHeight="false" outlineLevel="0" collapsed="false">
      <c r="A720" s="154" t="s">
        <v>777</v>
      </c>
      <c r="B720" s="155" t="n">
        <v>914</v>
      </c>
      <c r="C720" s="156" t="n">
        <v>9</v>
      </c>
      <c r="D720" s="156" t="n">
        <v>1</v>
      </c>
      <c r="E720" s="157" t="n">
        <v>950148001</v>
      </c>
      <c r="F720" s="155"/>
      <c r="G720" s="158" t="n">
        <v>34488.4</v>
      </c>
      <c r="H720" s="158" t="n">
        <v>8800</v>
      </c>
      <c r="I720" s="159" t="n">
        <f aca="false">H720/G720*100</f>
        <v>25.51582561093</v>
      </c>
      <c r="J720" s="152" t="n">
        <f aca="false">G720-H720</f>
        <v>25688.4</v>
      </c>
    </row>
    <row r="721" customFormat="false" ht="25.5" hidden="true" customHeight="false" outlineLevel="0" collapsed="false">
      <c r="A721" s="154" t="s">
        <v>542</v>
      </c>
      <c r="B721" s="155" t="n">
        <v>914</v>
      </c>
      <c r="C721" s="156" t="n">
        <v>9</v>
      </c>
      <c r="D721" s="156" t="n">
        <v>1</v>
      </c>
      <c r="E721" s="157" t="n">
        <v>950148001</v>
      </c>
      <c r="F721" s="155" t="n">
        <v>600</v>
      </c>
      <c r="G721" s="158" t="n">
        <v>34488.4</v>
      </c>
      <c r="H721" s="158" t="n">
        <v>8800</v>
      </c>
      <c r="I721" s="159" t="n">
        <f aca="false">H721/G721*100</f>
        <v>25.51582561093</v>
      </c>
      <c r="J721" s="152" t="n">
        <f aca="false">G721-H721</f>
        <v>25688.4</v>
      </c>
    </row>
    <row r="722" customFormat="false" ht="38.25" hidden="true" customHeight="false" outlineLevel="0" collapsed="false">
      <c r="A722" s="154" t="s">
        <v>778</v>
      </c>
      <c r="B722" s="155" t="n">
        <v>914</v>
      </c>
      <c r="C722" s="156" t="n">
        <v>9</v>
      </c>
      <c r="D722" s="156" t="n">
        <v>1</v>
      </c>
      <c r="E722" s="157" t="s">
        <v>779</v>
      </c>
      <c r="F722" s="155"/>
      <c r="G722" s="158" t="n">
        <v>1534.3</v>
      </c>
      <c r="H722" s="158" t="n">
        <v>0</v>
      </c>
      <c r="I722" s="159" t="n">
        <f aca="false">H722/G722*100</f>
        <v>0</v>
      </c>
      <c r="J722" s="152" t="n">
        <f aca="false">G722-H722</f>
        <v>1534.3</v>
      </c>
    </row>
    <row r="723" customFormat="false" ht="25.5" hidden="true" customHeight="false" outlineLevel="0" collapsed="false">
      <c r="A723" s="154" t="s">
        <v>542</v>
      </c>
      <c r="B723" s="155" t="n">
        <v>914</v>
      </c>
      <c r="C723" s="156" t="n">
        <v>9</v>
      </c>
      <c r="D723" s="156" t="n">
        <v>1</v>
      </c>
      <c r="E723" s="157" t="s">
        <v>779</v>
      </c>
      <c r="F723" s="155" t="n">
        <v>600</v>
      </c>
      <c r="G723" s="158" t="n">
        <v>1534.3</v>
      </c>
      <c r="H723" s="158" t="n">
        <v>0</v>
      </c>
      <c r="I723" s="159" t="n">
        <f aca="false">H723/G723*100</f>
        <v>0</v>
      </c>
      <c r="J723" s="152" t="n">
        <f aca="false">G723-H723</f>
        <v>1534.3</v>
      </c>
    </row>
    <row r="724" customFormat="false" ht="25.5" hidden="true" customHeight="false" outlineLevel="0" collapsed="false">
      <c r="A724" s="154" t="s">
        <v>780</v>
      </c>
      <c r="B724" s="155" t="n">
        <v>914</v>
      </c>
      <c r="C724" s="156" t="n">
        <v>9</v>
      </c>
      <c r="D724" s="156" t="n">
        <v>1</v>
      </c>
      <c r="E724" s="157" t="n">
        <v>1400000000</v>
      </c>
      <c r="F724" s="155"/>
      <c r="G724" s="158" t="n">
        <v>105345.7</v>
      </c>
      <c r="H724" s="158" t="n">
        <v>30630.9</v>
      </c>
      <c r="I724" s="159" t="n">
        <f aca="false">H724/G724*100</f>
        <v>29.076554619695</v>
      </c>
      <c r="J724" s="152" t="n">
        <f aca="false">G724-H724</f>
        <v>74714.8</v>
      </c>
    </row>
    <row r="725" customFormat="false" ht="25.5" hidden="true" customHeight="false" outlineLevel="0" collapsed="false">
      <c r="A725" s="154" t="s">
        <v>781</v>
      </c>
      <c r="B725" s="155" t="n">
        <v>914</v>
      </c>
      <c r="C725" s="156" t="n">
        <v>9</v>
      </c>
      <c r="D725" s="156" t="n">
        <v>1</v>
      </c>
      <c r="E725" s="157" t="n">
        <v>1450000000</v>
      </c>
      <c r="F725" s="155"/>
      <c r="G725" s="158" t="n">
        <v>105345.7</v>
      </c>
      <c r="H725" s="158" t="n">
        <v>30630.9</v>
      </c>
      <c r="I725" s="159" t="n">
        <f aca="false">H725/G725*100</f>
        <v>29.076554619695</v>
      </c>
      <c r="J725" s="152" t="n">
        <f aca="false">G725-H725</f>
        <v>74714.8</v>
      </c>
    </row>
    <row r="726" customFormat="false" ht="25.5" hidden="true" customHeight="false" outlineLevel="0" collapsed="false">
      <c r="A726" s="154" t="s">
        <v>781</v>
      </c>
      <c r="B726" s="155" t="n">
        <v>914</v>
      </c>
      <c r="C726" s="156" t="n">
        <v>9</v>
      </c>
      <c r="D726" s="156" t="n">
        <v>1</v>
      </c>
      <c r="E726" s="157" t="n">
        <v>1450100000</v>
      </c>
      <c r="F726" s="155"/>
      <c r="G726" s="158" t="n">
        <v>105345.7</v>
      </c>
      <c r="H726" s="158" t="n">
        <v>30630.9</v>
      </c>
      <c r="I726" s="159" t="n">
        <f aca="false">H726/G726*100</f>
        <v>29.076554619695</v>
      </c>
      <c r="J726" s="152" t="n">
        <f aca="false">G726-H726</f>
        <v>74714.8</v>
      </c>
    </row>
    <row r="727" customFormat="false" ht="25.5" hidden="true" customHeight="false" outlineLevel="0" collapsed="false">
      <c r="A727" s="154" t="s">
        <v>782</v>
      </c>
      <c r="B727" s="155" t="n">
        <v>914</v>
      </c>
      <c r="C727" s="156" t="n">
        <v>9</v>
      </c>
      <c r="D727" s="156" t="n">
        <v>1</v>
      </c>
      <c r="E727" s="157" t="n">
        <v>1450147010</v>
      </c>
      <c r="F727" s="155"/>
      <c r="G727" s="158" t="n">
        <v>105345.7</v>
      </c>
      <c r="H727" s="158" t="n">
        <v>30630.9</v>
      </c>
      <c r="I727" s="159" t="n">
        <f aca="false">H727/G727*100</f>
        <v>29.076554619695</v>
      </c>
      <c r="J727" s="152" t="n">
        <f aca="false">G727-H727</f>
        <v>74714.8</v>
      </c>
    </row>
    <row r="728" customFormat="false" ht="25.5" hidden="true" customHeight="false" outlineLevel="0" collapsed="false">
      <c r="A728" s="154" t="s">
        <v>542</v>
      </c>
      <c r="B728" s="155" t="n">
        <v>914</v>
      </c>
      <c r="C728" s="156" t="n">
        <v>9</v>
      </c>
      <c r="D728" s="156" t="n">
        <v>1</v>
      </c>
      <c r="E728" s="157" t="n">
        <v>1450147010</v>
      </c>
      <c r="F728" s="155" t="n">
        <v>600</v>
      </c>
      <c r="G728" s="158" t="n">
        <v>105345.7</v>
      </c>
      <c r="H728" s="158" t="n">
        <v>30630.9</v>
      </c>
      <c r="I728" s="159" t="n">
        <f aca="false">H728/G728*100</f>
        <v>29.076554619695</v>
      </c>
      <c r="J728" s="152" t="n">
        <f aca="false">G728-H728</f>
        <v>74714.8</v>
      </c>
    </row>
    <row r="729" customFormat="false" ht="12.75" hidden="true" customHeight="false" outlineLevel="0" collapsed="false">
      <c r="A729" s="154" t="s">
        <v>489</v>
      </c>
      <c r="B729" s="155" t="n">
        <v>914</v>
      </c>
      <c r="C729" s="156" t="n">
        <v>9</v>
      </c>
      <c r="D729" s="156" t="n">
        <v>2</v>
      </c>
      <c r="E729" s="157"/>
      <c r="F729" s="155"/>
      <c r="G729" s="158" t="n">
        <v>312675.2</v>
      </c>
      <c r="H729" s="158" t="n">
        <v>81661</v>
      </c>
      <c r="I729" s="159" t="n">
        <f aca="false">H729/G729*100</f>
        <v>26.1168778336114</v>
      </c>
      <c r="J729" s="152" t="n">
        <f aca="false">G729-H729</f>
        <v>231014.2</v>
      </c>
    </row>
    <row r="730" customFormat="false" ht="25.5" hidden="true" customHeight="false" outlineLevel="0" collapsed="false">
      <c r="A730" s="154" t="s">
        <v>764</v>
      </c>
      <c r="B730" s="155" t="n">
        <v>914</v>
      </c>
      <c r="C730" s="156" t="n">
        <v>9</v>
      </c>
      <c r="D730" s="156" t="n">
        <v>2</v>
      </c>
      <c r="E730" s="157" t="n">
        <v>900000000</v>
      </c>
      <c r="F730" s="155"/>
      <c r="G730" s="158" t="n">
        <v>288755.2</v>
      </c>
      <c r="H730" s="158" t="n">
        <v>75861.7</v>
      </c>
      <c r="I730" s="159" t="n">
        <f aca="false">H730/G730*100</f>
        <v>26.2719770933995</v>
      </c>
      <c r="J730" s="152" t="n">
        <f aca="false">G730-H730</f>
        <v>212893.5</v>
      </c>
    </row>
    <row r="731" customFormat="false" ht="12.75" hidden="true" customHeight="false" outlineLevel="0" collapsed="false">
      <c r="A731" s="154" t="s">
        <v>765</v>
      </c>
      <c r="B731" s="155" t="n">
        <v>914</v>
      </c>
      <c r="C731" s="156" t="n">
        <v>9</v>
      </c>
      <c r="D731" s="156" t="n">
        <v>2</v>
      </c>
      <c r="E731" s="157" t="n">
        <v>950000000</v>
      </c>
      <c r="F731" s="155"/>
      <c r="G731" s="158" t="n">
        <v>288755.2</v>
      </c>
      <c r="H731" s="158" t="n">
        <v>75861.7</v>
      </c>
      <c r="I731" s="159" t="n">
        <f aca="false">H731/G731*100</f>
        <v>26.2719770933995</v>
      </c>
      <c r="J731" s="152" t="n">
        <f aca="false">G731-H731</f>
        <v>212893.5</v>
      </c>
    </row>
    <row r="732" customFormat="false" ht="38.25" hidden="true" customHeight="false" outlineLevel="0" collapsed="false">
      <c r="A732" s="154" t="s">
        <v>774</v>
      </c>
      <c r="B732" s="155" t="n">
        <v>914</v>
      </c>
      <c r="C732" s="156" t="n">
        <v>9</v>
      </c>
      <c r="D732" s="156" t="n">
        <v>2</v>
      </c>
      <c r="E732" s="157" t="n">
        <v>950100000</v>
      </c>
      <c r="F732" s="155"/>
      <c r="G732" s="158" t="n">
        <v>288755.2</v>
      </c>
      <c r="H732" s="158" t="n">
        <v>75861.7</v>
      </c>
      <c r="I732" s="159" t="n">
        <f aca="false">H732/G732*100</f>
        <v>26.2719770933995</v>
      </c>
      <c r="J732" s="152" t="n">
        <f aca="false">G732-H732</f>
        <v>212893.5</v>
      </c>
    </row>
    <row r="733" customFormat="false" ht="25.5" hidden="true" customHeight="false" outlineLevel="0" collapsed="false">
      <c r="A733" s="154" t="s">
        <v>772</v>
      </c>
      <c r="B733" s="155" t="n">
        <v>914</v>
      </c>
      <c r="C733" s="156" t="n">
        <v>9</v>
      </c>
      <c r="D733" s="156" t="n">
        <v>2</v>
      </c>
      <c r="E733" s="157" t="n">
        <v>950147000</v>
      </c>
      <c r="F733" s="155"/>
      <c r="G733" s="158" t="n">
        <v>50</v>
      </c>
      <c r="H733" s="158" t="n">
        <v>0</v>
      </c>
      <c r="I733" s="159" t="n">
        <f aca="false">H733/G733*100</f>
        <v>0</v>
      </c>
      <c r="J733" s="152" t="n">
        <f aca="false">G733-H733</f>
        <v>50</v>
      </c>
    </row>
    <row r="734" customFormat="false" ht="25.5" hidden="true" customHeight="false" outlineLevel="0" collapsed="false">
      <c r="A734" s="154" t="s">
        <v>542</v>
      </c>
      <c r="B734" s="155" t="n">
        <v>914</v>
      </c>
      <c r="C734" s="156" t="n">
        <v>9</v>
      </c>
      <c r="D734" s="156" t="n">
        <v>2</v>
      </c>
      <c r="E734" s="157" t="n">
        <v>950147000</v>
      </c>
      <c r="F734" s="155" t="n">
        <v>600</v>
      </c>
      <c r="G734" s="158" t="n">
        <v>50</v>
      </c>
      <c r="H734" s="158" t="n">
        <v>0</v>
      </c>
      <c r="I734" s="159" t="n">
        <f aca="false">H734/G734*100</f>
        <v>0</v>
      </c>
      <c r="J734" s="152" t="n">
        <f aca="false">G734-H734</f>
        <v>50</v>
      </c>
    </row>
    <row r="735" customFormat="false" ht="25.5" hidden="true" customHeight="false" outlineLevel="0" collapsed="false">
      <c r="A735" s="154" t="s">
        <v>783</v>
      </c>
      <c r="B735" s="155" t="n">
        <v>914</v>
      </c>
      <c r="C735" s="156" t="n">
        <v>9</v>
      </c>
      <c r="D735" s="156" t="n">
        <v>2</v>
      </c>
      <c r="E735" s="157" t="n">
        <v>950147100</v>
      </c>
      <c r="F735" s="155"/>
      <c r="G735" s="158" t="n">
        <v>278555.2</v>
      </c>
      <c r="H735" s="158" t="n">
        <v>73804.1</v>
      </c>
      <c r="I735" s="159" t="n">
        <f aca="false">H735/G735*100</f>
        <v>26.4953230095866</v>
      </c>
      <c r="J735" s="152" t="n">
        <f aca="false">G735-H735</f>
        <v>204751.1</v>
      </c>
    </row>
    <row r="736" customFormat="false" ht="25.5" hidden="true" customHeight="false" outlineLevel="0" collapsed="false">
      <c r="A736" s="154" t="s">
        <v>542</v>
      </c>
      <c r="B736" s="155" t="n">
        <v>914</v>
      </c>
      <c r="C736" s="156" t="n">
        <v>9</v>
      </c>
      <c r="D736" s="156" t="n">
        <v>2</v>
      </c>
      <c r="E736" s="157" t="n">
        <v>950147100</v>
      </c>
      <c r="F736" s="155" t="n">
        <v>600</v>
      </c>
      <c r="G736" s="158" t="n">
        <v>278555.2</v>
      </c>
      <c r="H736" s="158" t="n">
        <v>73804.1</v>
      </c>
      <c r="I736" s="159" t="n">
        <f aca="false">H736/G736*100</f>
        <v>26.4953230095866</v>
      </c>
      <c r="J736" s="152" t="n">
        <f aca="false">G736-H736</f>
        <v>204751.1</v>
      </c>
    </row>
    <row r="737" customFormat="false" ht="25.5" hidden="true" customHeight="false" outlineLevel="0" collapsed="false">
      <c r="A737" s="154" t="s">
        <v>777</v>
      </c>
      <c r="B737" s="155" t="n">
        <v>914</v>
      </c>
      <c r="C737" s="156" t="n">
        <v>9</v>
      </c>
      <c r="D737" s="156" t="n">
        <v>2</v>
      </c>
      <c r="E737" s="157" t="n">
        <v>950148001</v>
      </c>
      <c r="F737" s="155"/>
      <c r="G737" s="158" t="n">
        <v>2999</v>
      </c>
      <c r="H737" s="158" t="n">
        <v>0</v>
      </c>
      <c r="I737" s="159" t="n">
        <f aca="false">H737/G737*100</f>
        <v>0</v>
      </c>
      <c r="J737" s="152" t="n">
        <f aca="false">G737-H737</f>
        <v>2999</v>
      </c>
    </row>
    <row r="738" customFormat="false" ht="25.5" hidden="true" customHeight="false" outlineLevel="0" collapsed="false">
      <c r="A738" s="154" t="s">
        <v>542</v>
      </c>
      <c r="B738" s="155" t="n">
        <v>914</v>
      </c>
      <c r="C738" s="156" t="n">
        <v>9</v>
      </c>
      <c r="D738" s="156" t="n">
        <v>2</v>
      </c>
      <c r="E738" s="157" t="n">
        <v>950148001</v>
      </c>
      <c r="F738" s="155" t="n">
        <v>600</v>
      </c>
      <c r="G738" s="158" t="n">
        <v>2999</v>
      </c>
      <c r="H738" s="158" t="n">
        <v>0</v>
      </c>
      <c r="I738" s="159" t="n">
        <f aca="false">H738/G738*100</f>
        <v>0</v>
      </c>
      <c r="J738" s="152" t="n">
        <f aca="false">G738-H738</f>
        <v>2999</v>
      </c>
    </row>
    <row r="739" customFormat="false" ht="25.5" hidden="true" customHeight="false" outlineLevel="0" collapsed="false">
      <c r="A739" s="154" t="s">
        <v>784</v>
      </c>
      <c r="B739" s="155" t="n">
        <v>914</v>
      </c>
      <c r="C739" s="156" t="n">
        <v>9</v>
      </c>
      <c r="D739" s="156" t="n">
        <v>2</v>
      </c>
      <c r="E739" s="157" t="n">
        <v>950148002</v>
      </c>
      <c r="F739" s="155"/>
      <c r="G739" s="158" t="n">
        <v>7151</v>
      </c>
      <c r="H739" s="158" t="n">
        <v>2057.6</v>
      </c>
      <c r="I739" s="159" t="n">
        <f aca="false">H739/G739*100</f>
        <v>28.7735980981681</v>
      </c>
      <c r="J739" s="152" t="n">
        <f aca="false">G739-H739</f>
        <v>5093.4</v>
      </c>
    </row>
    <row r="740" customFormat="false" ht="25.5" hidden="true" customHeight="false" outlineLevel="0" collapsed="false">
      <c r="A740" s="154" t="s">
        <v>542</v>
      </c>
      <c r="B740" s="155" t="n">
        <v>914</v>
      </c>
      <c r="C740" s="156" t="n">
        <v>9</v>
      </c>
      <c r="D740" s="156" t="n">
        <v>2</v>
      </c>
      <c r="E740" s="157" t="n">
        <v>950148002</v>
      </c>
      <c r="F740" s="155" t="n">
        <v>600</v>
      </c>
      <c r="G740" s="158" t="n">
        <v>7151</v>
      </c>
      <c r="H740" s="158" t="n">
        <v>2057.6</v>
      </c>
      <c r="I740" s="159" t="n">
        <f aca="false">H740/G740*100</f>
        <v>28.7735980981681</v>
      </c>
      <c r="J740" s="152" t="n">
        <f aca="false">G740-H740</f>
        <v>5093.4</v>
      </c>
    </row>
    <row r="741" customFormat="false" ht="25.5" hidden="true" customHeight="false" outlineLevel="0" collapsed="false">
      <c r="A741" s="154" t="s">
        <v>780</v>
      </c>
      <c r="B741" s="155" t="n">
        <v>914</v>
      </c>
      <c r="C741" s="156" t="n">
        <v>9</v>
      </c>
      <c r="D741" s="156" t="n">
        <v>2</v>
      </c>
      <c r="E741" s="157" t="n">
        <v>1400000000</v>
      </c>
      <c r="F741" s="155"/>
      <c r="G741" s="158" t="n">
        <v>23920</v>
      </c>
      <c r="H741" s="158" t="n">
        <v>5799.3</v>
      </c>
      <c r="I741" s="159" t="n">
        <f aca="false">H741/G741*100</f>
        <v>24.2445652173913</v>
      </c>
      <c r="J741" s="152" t="n">
        <f aca="false">G741-H741</f>
        <v>18120.7</v>
      </c>
    </row>
    <row r="742" customFormat="false" ht="25.5" hidden="true" customHeight="false" outlineLevel="0" collapsed="false">
      <c r="A742" s="154" t="s">
        <v>781</v>
      </c>
      <c r="B742" s="155" t="n">
        <v>914</v>
      </c>
      <c r="C742" s="156" t="n">
        <v>9</v>
      </c>
      <c r="D742" s="156" t="n">
        <v>2</v>
      </c>
      <c r="E742" s="157" t="n">
        <v>1450000000</v>
      </c>
      <c r="F742" s="155"/>
      <c r="G742" s="158" t="n">
        <v>23920</v>
      </c>
      <c r="H742" s="158" t="n">
        <v>5799.3</v>
      </c>
      <c r="I742" s="159" t="n">
        <f aca="false">H742/G742*100</f>
        <v>24.2445652173913</v>
      </c>
      <c r="J742" s="152" t="n">
        <f aca="false">G742-H742</f>
        <v>18120.7</v>
      </c>
    </row>
    <row r="743" customFormat="false" ht="25.5" hidden="true" customHeight="false" outlineLevel="0" collapsed="false">
      <c r="A743" s="154" t="s">
        <v>781</v>
      </c>
      <c r="B743" s="155" t="n">
        <v>914</v>
      </c>
      <c r="C743" s="156" t="n">
        <v>9</v>
      </c>
      <c r="D743" s="156" t="n">
        <v>2</v>
      </c>
      <c r="E743" s="157" t="n">
        <v>1450100000</v>
      </c>
      <c r="F743" s="155"/>
      <c r="G743" s="158" t="n">
        <v>23920</v>
      </c>
      <c r="H743" s="158" t="n">
        <v>5799.3</v>
      </c>
      <c r="I743" s="159" t="n">
        <f aca="false">H743/G743*100</f>
        <v>24.2445652173913</v>
      </c>
      <c r="J743" s="152" t="n">
        <f aca="false">G743-H743</f>
        <v>18120.7</v>
      </c>
    </row>
    <row r="744" customFormat="false" ht="25.5" hidden="true" customHeight="false" outlineLevel="0" collapsed="false">
      <c r="A744" s="154" t="s">
        <v>782</v>
      </c>
      <c r="B744" s="155" t="n">
        <v>914</v>
      </c>
      <c r="C744" s="156" t="n">
        <v>9</v>
      </c>
      <c r="D744" s="156" t="n">
        <v>2</v>
      </c>
      <c r="E744" s="157" t="n">
        <v>1450147010</v>
      </c>
      <c r="F744" s="155"/>
      <c r="G744" s="158" t="n">
        <v>23920</v>
      </c>
      <c r="H744" s="158" t="n">
        <v>5799.3</v>
      </c>
      <c r="I744" s="159" t="n">
        <f aca="false">H744/G744*100</f>
        <v>24.2445652173913</v>
      </c>
      <c r="J744" s="152" t="n">
        <f aca="false">G744-H744</f>
        <v>18120.7</v>
      </c>
    </row>
    <row r="745" customFormat="false" ht="25.5" hidden="true" customHeight="false" outlineLevel="0" collapsed="false">
      <c r="A745" s="154" t="s">
        <v>542</v>
      </c>
      <c r="B745" s="155" t="n">
        <v>914</v>
      </c>
      <c r="C745" s="156" t="n">
        <v>9</v>
      </c>
      <c r="D745" s="156" t="n">
        <v>2</v>
      </c>
      <c r="E745" s="157" t="n">
        <v>1450147010</v>
      </c>
      <c r="F745" s="155" t="n">
        <v>600</v>
      </c>
      <c r="G745" s="158" t="n">
        <v>23920</v>
      </c>
      <c r="H745" s="158" t="n">
        <v>5799.3</v>
      </c>
      <c r="I745" s="159" t="n">
        <f aca="false">H745/G745*100</f>
        <v>24.2445652173913</v>
      </c>
      <c r="J745" s="152" t="n">
        <f aca="false">G745-H745</f>
        <v>18120.7</v>
      </c>
    </row>
    <row r="746" customFormat="false" ht="12.75" hidden="true" customHeight="false" outlineLevel="0" collapsed="false">
      <c r="A746" s="154" t="s">
        <v>490</v>
      </c>
      <c r="B746" s="155" t="n">
        <v>914</v>
      </c>
      <c r="C746" s="156" t="n">
        <v>9</v>
      </c>
      <c r="D746" s="156" t="n">
        <v>3</v>
      </c>
      <c r="E746" s="157"/>
      <c r="F746" s="155"/>
      <c r="G746" s="158" t="n">
        <v>29635</v>
      </c>
      <c r="H746" s="158" t="n">
        <v>8160.6</v>
      </c>
      <c r="I746" s="159" t="n">
        <f aca="false">H746/G746*100</f>
        <v>27.5370339126033</v>
      </c>
      <c r="J746" s="152" t="n">
        <f aca="false">G746-H746</f>
        <v>21474.4</v>
      </c>
    </row>
    <row r="747" customFormat="false" ht="25.5" hidden="true" customHeight="false" outlineLevel="0" collapsed="false">
      <c r="A747" s="154" t="s">
        <v>764</v>
      </c>
      <c r="B747" s="155" t="n">
        <v>914</v>
      </c>
      <c r="C747" s="156" t="n">
        <v>9</v>
      </c>
      <c r="D747" s="156" t="n">
        <v>3</v>
      </c>
      <c r="E747" s="157" t="n">
        <v>900000000</v>
      </c>
      <c r="F747" s="155"/>
      <c r="G747" s="158" t="n">
        <v>28503</v>
      </c>
      <c r="H747" s="158" t="n">
        <v>7932.5</v>
      </c>
      <c r="I747" s="159" t="n">
        <f aca="false">H747/G747*100</f>
        <v>27.8304038171421</v>
      </c>
      <c r="J747" s="152" t="n">
        <f aca="false">G747-H747</f>
        <v>20570.5</v>
      </c>
    </row>
    <row r="748" customFormat="false" ht="12.75" hidden="true" customHeight="false" outlineLevel="0" collapsed="false">
      <c r="A748" s="154" t="s">
        <v>765</v>
      </c>
      <c r="B748" s="155" t="n">
        <v>914</v>
      </c>
      <c r="C748" s="156" t="n">
        <v>9</v>
      </c>
      <c r="D748" s="156" t="n">
        <v>3</v>
      </c>
      <c r="E748" s="157" t="n">
        <v>950000000</v>
      </c>
      <c r="F748" s="155"/>
      <c r="G748" s="158" t="n">
        <v>28503</v>
      </c>
      <c r="H748" s="158" t="n">
        <v>7932.5</v>
      </c>
      <c r="I748" s="159" t="n">
        <f aca="false">H748/G748*100</f>
        <v>27.8304038171421</v>
      </c>
      <c r="J748" s="152" t="n">
        <f aca="false">G748-H748</f>
        <v>20570.5</v>
      </c>
    </row>
    <row r="749" customFormat="false" ht="38.25" hidden="true" customHeight="false" outlineLevel="0" collapsed="false">
      <c r="A749" s="154" t="s">
        <v>774</v>
      </c>
      <c r="B749" s="155" t="n">
        <v>914</v>
      </c>
      <c r="C749" s="156" t="n">
        <v>9</v>
      </c>
      <c r="D749" s="156" t="n">
        <v>3</v>
      </c>
      <c r="E749" s="157" t="n">
        <v>950100000</v>
      </c>
      <c r="F749" s="155"/>
      <c r="G749" s="158" t="n">
        <v>28503</v>
      </c>
      <c r="H749" s="158" t="n">
        <v>7932.5</v>
      </c>
      <c r="I749" s="159" t="n">
        <f aca="false">H749/G749*100</f>
        <v>27.8304038171421</v>
      </c>
      <c r="J749" s="152" t="n">
        <f aca="false">G749-H749</f>
        <v>20570.5</v>
      </c>
    </row>
    <row r="750" customFormat="false" ht="25.5" hidden="true" customHeight="false" outlineLevel="0" collapsed="false">
      <c r="A750" s="154" t="s">
        <v>785</v>
      </c>
      <c r="B750" s="155" t="n">
        <v>914</v>
      </c>
      <c r="C750" s="156" t="n">
        <v>9</v>
      </c>
      <c r="D750" s="156" t="n">
        <v>3</v>
      </c>
      <c r="E750" s="157" t="n">
        <v>950146500</v>
      </c>
      <c r="F750" s="155"/>
      <c r="G750" s="158" t="n">
        <v>28503</v>
      </c>
      <c r="H750" s="158" t="n">
        <v>7932.5</v>
      </c>
      <c r="I750" s="159" t="n">
        <f aca="false">H750/G750*100</f>
        <v>27.8304038171421</v>
      </c>
      <c r="J750" s="152" t="n">
        <f aca="false">G750-H750</f>
        <v>20570.5</v>
      </c>
    </row>
    <row r="751" customFormat="false" ht="25.5" hidden="true" customHeight="false" outlineLevel="0" collapsed="false">
      <c r="A751" s="154" t="s">
        <v>542</v>
      </c>
      <c r="B751" s="155" t="n">
        <v>914</v>
      </c>
      <c r="C751" s="156" t="n">
        <v>9</v>
      </c>
      <c r="D751" s="156" t="n">
        <v>3</v>
      </c>
      <c r="E751" s="157" t="n">
        <v>950146500</v>
      </c>
      <c r="F751" s="155" t="n">
        <v>600</v>
      </c>
      <c r="G751" s="158" t="n">
        <v>28503</v>
      </c>
      <c r="H751" s="158" t="n">
        <v>7932.5</v>
      </c>
      <c r="I751" s="159" t="n">
        <f aca="false">H751/G751*100</f>
        <v>27.8304038171421</v>
      </c>
      <c r="J751" s="152" t="n">
        <f aca="false">G751-H751</f>
        <v>20570.5</v>
      </c>
    </row>
    <row r="752" customFormat="false" ht="25.5" hidden="true" customHeight="false" outlineLevel="0" collapsed="false">
      <c r="A752" s="154" t="s">
        <v>780</v>
      </c>
      <c r="B752" s="155" t="n">
        <v>914</v>
      </c>
      <c r="C752" s="156" t="n">
        <v>9</v>
      </c>
      <c r="D752" s="156" t="n">
        <v>3</v>
      </c>
      <c r="E752" s="157" t="n">
        <v>1400000000</v>
      </c>
      <c r="F752" s="155"/>
      <c r="G752" s="158" t="n">
        <v>1132</v>
      </c>
      <c r="H752" s="158" t="n">
        <v>228.1</v>
      </c>
      <c r="I752" s="159" t="n">
        <f aca="false">H752/G752*100</f>
        <v>20.1501766784452</v>
      </c>
      <c r="J752" s="152" t="n">
        <f aca="false">G752-H752</f>
        <v>903.9</v>
      </c>
    </row>
    <row r="753" customFormat="false" ht="25.5" hidden="true" customHeight="false" outlineLevel="0" collapsed="false">
      <c r="A753" s="154" t="s">
        <v>781</v>
      </c>
      <c r="B753" s="155" t="n">
        <v>914</v>
      </c>
      <c r="C753" s="156" t="n">
        <v>9</v>
      </c>
      <c r="D753" s="156" t="n">
        <v>3</v>
      </c>
      <c r="E753" s="157" t="n">
        <v>1450000000</v>
      </c>
      <c r="F753" s="155"/>
      <c r="G753" s="158" t="n">
        <v>1132</v>
      </c>
      <c r="H753" s="158" t="n">
        <v>228.1</v>
      </c>
      <c r="I753" s="159" t="n">
        <f aca="false">H753/G753*100</f>
        <v>20.1501766784452</v>
      </c>
      <c r="J753" s="152" t="n">
        <f aca="false">G753-H753</f>
        <v>903.9</v>
      </c>
    </row>
    <row r="754" customFormat="false" ht="25.5" hidden="true" customHeight="false" outlineLevel="0" collapsed="false">
      <c r="A754" s="154" t="s">
        <v>781</v>
      </c>
      <c r="B754" s="155" t="n">
        <v>914</v>
      </c>
      <c r="C754" s="156" t="n">
        <v>9</v>
      </c>
      <c r="D754" s="156" t="n">
        <v>3</v>
      </c>
      <c r="E754" s="157" t="n">
        <v>1450100000</v>
      </c>
      <c r="F754" s="155"/>
      <c r="G754" s="158" t="n">
        <v>1132</v>
      </c>
      <c r="H754" s="158" t="n">
        <v>228.1</v>
      </c>
      <c r="I754" s="159" t="n">
        <f aca="false">H754/G754*100</f>
        <v>20.1501766784452</v>
      </c>
      <c r="J754" s="152" t="n">
        <f aca="false">G754-H754</f>
        <v>903.9</v>
      </c>
    </row>
    <row r="755" customFormat="false" ht="25.5" hidden="true" customHeight="false" outlineLevel="0" collapsed="false">
      <c r="A755" s="154" t="s">
        <v>782</v>
      </c>
      <c r="B755" s="155" t="n">
        <v>914</v>
      </c>
      <c r="C755" s="156" t="n">
        <v>9</v>
      </c>
      <c r="D755" s="156" t="n">
        <v>3</v>
      </c>
      <c r="E755" s="157" t="n">
        <v>1450147010</v>
      </c>
      <c r="F755" s="155"/>
      <c r="G755" s="158" t="n">
        <v>1132</v>
      </c>
      <c r="H755" s="158" t="n">
        <v>228.1</v>
      </c>
      <c r="I755" s="159" t="n">
        <f aca="false">H755/G755*100</f>
        <v>20.1501766784452</v>
      </c>
      <c r="J755" s="152" t="n">
        <f aca="false">G755-H755</f>
        <v>903.9</v>
      </c>
    </row>
    <row r="756" customFormat="false" ht="25.5" hidden="true" customHeight="false" outlineLevel="0" collapsed="false">
      <c r="A756" s="154" t="s">
        <v>542</v>
      </c>
      <c r="B756" s="155" t="n">
        <v>914</v>
      </c>
      <c r="C756" s="156" t="n">
        <v>9</v>
      </c>
      <c r="D756" s="156" t="n">
        <v>3</v>
      </c>
      <c r="E756" s="157" t="n">
        <v>1450147010</v>
      </c>
      <c r="F756" s="155" t="n">
        <v>600</v>
      </c>
      <c r="G756" s="158" t="n">
        <v>1132</v>
      </c>
      <c r="H756" s="158" t="n">
        <v>228.1</v>
      </c>
      <c r="I756" s="159" t="n">
        <f aca="false">H756/G756*100</f>
        <v>20.1501766784452</v>
      </c>
      <c r="J756" s="152" t="n">
        <f aca="false">G756-H756</f>
        <v>903.9</v>
      </c>
    </row>
    <row r="757" customFormat="false" ht="12.75" hidden="true" customHeight="false" outlineLevel="0" collapsed="false">
      <c r="A757" s="154" t="s">
        <v>491</v>
      </c>
      <c r="B757" s="155" t="n">
        <v>914</v>
      </c>
      <c r="C757" s="156" t="n">
        <v>9</v>
      </c>
      <c r="D757" s="156" t="n">
        <v>4</v>
      </c>
      <c r="E757" s="157"/>
      <c r="F757" s="155"/>
      <c r="G757" s="158" t="n">
        <v>204996.4</v>
      </c>
      <c r="H757" s="158" t="n">
        <v>46151</v>
      </c>
      <c r="I757" s="159" t="n">
        <f aca="false">H757/G757*100</f>
        <v>22.5130782784478</v>
      </c>
      <c r="J757" s="152" t="n">
        <f aca="false">G757-H757</f>
        <v>158845.4</v>
      </c>
    </row>
    <row r="758" customFormat="false" ht="25.5" hidden="true" customHeight="false" outlineLevel="0" collapsed="false">
      <c r="A758" s="154" t="s">
        <v>764</v>
      </c>
      <c r="B758" s="155" t="n">
        <v>914</v>
      </c>
      <c r="C758" s="156" t="n">
        <v>9</v>
      </c>
      <c r="D758" s="156" t="n">
        <v>4</v>
      </c>
      <c r="E758" s="157" t="n">
        <v>900000000</v>
      </c>
      <c r="F758" s="155"/>
      <c r="G758" s="158" t="n">
        <v>204996.4</v>
      </c>
      <c r="H758" s="158" t="n">
        <v>46151</v>
      </c>
      <c r="I758" s="159" t="n">
        <f aca="false">H758/G758*100</f>
        <v>22.5130782784478</v>
      </c>
      <c r="J758" s="152" t="n">
        <f aca="false">G758-H758</f>
        <v>158845.4</v>
      </c>
    </row>
    <row r="759" customFormat="false" ht="25.5" hidden="true" customHeight="false" outlineLevel="0" collapsed="false">
      <c r="A759" s="154" t="s">
        <v>786</v>
      </c>
      <c r="B759" s="155" t="n">
        <v>914</v>
      </c>
      <c r="C759" s="156" t="n">
        <v>9</v>
      </c>
      <c r="D759" s="156" t="n">
        <v>4</v>
      </c>
      <c r="E759" s="157" t="n">
        <v>920000000</v>
      </c>
      <c r="F759" s="155"/>
      <c r="G759" s="158" t="n">
        <v>204996.4</v>
      </c>
      <c r="H759" s="158" t="n">
        <v>46151</v>
      </c>
      <c r="I759" s="159" t="n">
        <f aca="false">H759/G759*100</f>
        <v>22.5130782784478</v>
      </c>
      <c r="J759" s="152" t="n">
        <f aca="false">G759-H759</f>
        <v>158845.4</v>
      </c>
    </row>
    <row r="760" customFormat="false" ht="25.5" hidden="true" customHeight="false" outlineLevel="0" collapsed="false">
      <c r="A760" s="154" t="s">
        <v>787</v>
      </c>
      <c r="B760" s="155" t="n">
        <v>914</v>
      </c>
      <c r="C760" s="156" t="n">
        <v>9</v>
      </c>
      <c r="D760" s="156" t="n">
        <v>4</v>
      </c>
      <c r="E760" s="157" t="s">
        <v>788</v>
      </c>
      <c r="F760" s="155"/>
      <c r="G760" s="158" t="n">
        <v>204996.4</v>
      </c>
      <c r="H760" s="158" t="n">
        <v>46151</v>
      </c>
      <c r="I760" s="159" t="n">
        <f aca="false">H760/G760*100</f>
        <v>22.5130782784478</v>
      </c>
      <c r="J760" s="152" t="n">
        <f aca="false">G760-H760</f>
        <v>158845.4</v>
      </c>
    </row>
    <row r="761" customFormat="false" ht="25.5" hidden="true" customHeight="false" outlineLevel="0" collapsed="false">
      <c r="A761" s="154" t="s">
        <v>789</v>
      </c>
      <c r="B761" s="155" t="n">
        <v>914</v>
      </c>
      <c r="C761" s="156" t="n">
        <v>9</v>
      </c>
      <c r="D761" s="156" t="n">
        <v>4</v>
      </c>
      <c r="E761" s="157" t="s">
        <v>790</v>
      </c>
      <c r="F761" s="155"/>
      <c r="G761" s="158" t="n">
        <v>204996.4</v>
      </c>
      <c r="H761" s="158" t="n">
        <v>46151</v>
      </c>
      <c r="I761" s="159" t="n">
        <f aca="false">H761/G761*100</f>
        <v>22.5130782784478</v>
      </c>
      <c r="J761" s="152" t="n">
        <f aca="false">G761-H761</f>
        <v>158845.4</v>
      </c>
    </row>
    <row r="762" customFormat="false" ht="25.5" hidden="true" customHeight="false" outlineLevel="0" collapsed="false">
      <c r="A762" s="154" t="s">
        <v>542</v>
      </c>
      <c r="B762" s="155" t="n">
        <v>914</v>
      </c>
      <c r="C762" s="156" t="n">
        <v>9</v>
      </c>
      <c r="D762" s="156" t="n">
        <v>4</v>
      </c>
      <c r="E762" s="157" t="s">
        <v>790</v>
      </c>
      <c r="F762" s="155" t="n">
        <v>600</v>
      </c>
      <c r="G762" s="158" t="n">
        <v>204996.4</v>
      </c>
      <c r="H762" s="158" t="n">
        <v>46151</v>
      </c>
      <c r="I762" s="159" t="n">
        <f aca="false">H762/G762*100</f>
        <v>22.5130782784478</v>
      </c>
      <c r="J762" s="152" t="n">
        <f aca="false">G762-H762</f>
        <v>158845.4</v>
      </c>
    </row>
    <row r="763" customFormat="false" ht="12.75" hidden="true" customHeight="false" outlineLevel="0" collapsed="false">
      <c r="A763" s="154" t="s">
        <v>492</v>
      </c>
      <c r="B763" s="155" t="n">
        <v>914</v>
      </c>
      <c r="C763" s="156" t="n">
        <v>9</v>
      </c>
      <c r="D763" s="156" t="n">
        <v>5</v>
      </c>
      <c r="E763" s="157"/>
      <c r="F763" s="155"/>
      <c r="G763" s="158" t="n">
        <v>91065.6</v>
      </c>
      <c r="H763" s="158" t="n">
        <v>26083.1</v>
      </c>
      <c r="I763" s="159" t="n">
        <f aca="false">+H763/G763*100</f>
        <v>28.6420997610514</v>
      </c>
      <c r="J763" s="152" t="n">
        <f aca="false">G763-H763</f>
        <v>64982.5</v>
      </c>
    </row>
    <row r="764" customFormat="false" ht="25.5" hidden="true" customHeight="false" outlineLevel="0" collapsed="false">
      <c r="A764" s="154" t="s">
        <v>764</v>
      </c>
      <c r="B764" s="155" t="n">
        <v>914</v>
      </c>
      <c r="C764" s="156" t="n">
        <v>9</v>
      </c>
      <c r="D764" s="156" t="n">
        <v>5</v>
      </c>
      <c r="E764" s="157" t="n">
        <v>900000000</v>
      </c>
      <c r="F764" s="155"/>
      <c r="G764" s="158" t="n">
        <v>91065.6</v>
      </c>
      <c r="H764" s="158" t="n">
        <v>26083.1</v>
      </c>
      <c r="I764" s="159" t="n">
        <f aca="false">+H764/G764*100</f>
        <v>28.6420997610514</v>
      </c>
      <c r="J764" s="152" t="n">
        <f aca="false">G764-H764</f>
        <v>64982.5</v>
      </c>
    </row>
    <row r="765" customFormat="false" ht="12.75" hidden="true" customHeight="false" outlineLevel="0" collapsed="false">
      <c r="A765" s="154" t="s">
        <v>765</v>
      </c>
      <c r="B765" s="155" t="n">
        <v>914</v>
      </c>
      <c r="C765" s="156" t="n">
        <v>9</v>
      </c>
      <c r="D765" s="156" t="n">
        <v>5</v>
      </c>
      <c r="E765" s="157" t="n">
        <v>950000000</v>
      </c>
      <c r="F765" s="155"/>
      <c r="G765" s="158" t="n">
        <v>91065.6</v>
      </c>
      <c r="H765" s="158" t="n">
        <v>26083.1</v>
      </c>
      <c r="I765" s="159" t="n">
        <f aca="false">+H765/G765*100</f>
        <v>28.6420997610514</v>
      </c>
      <c r="J765" s="152" t="n">
        <f aca="false">G765-H765</f>
        <v>64982.5</v>
      </c>
    </row>
    <row r="766" customFormat="false" ht="38.25" hidden="true" customHeight="false" outlineLevel="0" collapsed="false">
      <c r="A766" s="154" t="s">
        <v>774</v>
      </c>
      <c r="B766" s="155" t="n">
        <v>914</v>
      </c>
      <c r="C766" s="156" t="n">
        <v>9</v>
      </c>
      <c r="D766" s="156" t="n">
        <v>5</v>
      </c>
      <c r="E766" s="157" t="n">
        <v>950100000</v>
      </c>
      <c r="F766" s="155"/>
      <c r="G766" s="158" t="n">
        <v>91065.6</v>
      </c>
      <c r="H766" s="158" t="n">
        <v>26083.1</v>
      </c>
      <c r="I766" s="159" t="n">
        <f aca="false">H766/G766*100</f>
        <v>28.6420997610514</v>
      </c>
      <c r="J766" s="152" t="n">
        <f aca="false">G766-H766</f>
        <v>64982.5</v>
      </c>
    </row>
    <row r="767" customFormat="false" ht="25.5" hidden="true" customHeight="false" outlineLevel="0" collapsed="false">
      <c r="A767" s="154" t="s">
        <v>791</v>
      </c>
      <c r="B767" s="155" t="n">
        <v>914</v>
      </c>
      <c r="C767" s="156" t="n">
        <v>9</v>
      </c>
      <c r="D767" s="156" t="n">
        <v>5</v>
      </c>
      <c r="E767" s="157" t="n">
        <v>950146600</v>
      </c>
      <c r="F767" s="155"/>
      <c r="G767" s="158" t="n">
        <v>91065.6</v>
      </c>
      <c r="H767" s="158" t="n">
        <v>26083.1</v>
      </c>
      <c r="I767" s="159" t="n">
        <f aca="false">H767/G767*100</f>
        <v>28.6420997610514</v>
      </c>
      <c r="J767" s="152" t="n">
        <f aca="false">G767-H767</f>
        <v>64982.5</v>
      </c>
    </row>
    <row r="768" customFormat="false" ht="25.5" hidden="true" customHeight="false" outlineLevel="0" collapsed="false">
      <c r="A768" s="154" t="s">
        <v>542</v>
      </c>
      <c r="B768" s="155" t="n">
        <v>914</v>
      </c>
      <c r="C768" s="156" t="n">
        <v>9</v>
      </c>
      <c r="D768" s="156" t="n">
        <v>5</v>
      </c>
      <c r="E768" s="157" t="n">
        <v>950146600</v>
      </c>
      <c r="F768" s="155" t="n">
        <v>600</v>
      </c>
      <c r="G768" s="158" t="n">
        <v>91065.6</v>
      </c>
      <c r="H768" s="158" t="n">
        <v>26083.1</v>
      </c>
      <c r="I768" s="159" t="n">
        <f aca="false">H768/G768*100</f>
        <v>28.6420997610514</v>
      </c>
      <c r="J768" s="152" t="n">
        <f aca="false">G768-H768</f>
        <v>64982.5</v>
      </c>
    </row>
    <row r="769" customFormat="false" ht="25.5" hidden="true" customHeight="false" outlineLevel="0" collapsed="false">
      <c r="A769" s="154" t="s">
        <v>493</v>
      </c>
      <c r="B769" s="155" t="n">
        <v>914</v>
      </c>
      <c r="C769" s="156" t="n">
        <v>9</v>
      </c>
      <c r="D769" s="156" t="n">
        <v>6</v>
      </c>
      <c r="E769" s="157"/>
      <c r="F769" s="155"/>
      <c r="G769" s="158" t="n">
        <v>69433.4</v>
      </c>
      <c r="H769" s="158" t="n">
        <v>18756.4</v>
      </c>
      <c r="I769" s="159" t="n">
        <f aca="false">H769/G769*100</f>
        <v>27.0135122289849</v>
      </c>
      <c r="J769" s="152" t="n">
        <f aca="false">G769-H769</f>
        <v>50677</v>
      </c>
    </row>
    <row r="770" customFormat="false" ht="25.5" hidden="true" customHeight="false" outlineLevel="0" collapsed="false">
      <c r="A770" s="154" t="s">
        <v>764</v>
      </c>
      <c r="B770" s="155" t="n">
        <v>914</v>
      </c>
      <c r="C770" s="156" t="n">
        <v>9</v>
      </c>
      <c r="D770" s="156" t="n">
        <v>6</v>
      </c>
      <c r="E770" s="157" t="n">
        <v>900000000</v>
      </c>
      <c r="F770" s="155"/>
      <c r="G770" s="158" t="n">
        <v>69433.4</v>
      </c>
      <c r="H770" s="158" t="n">
        <v>18756.4</v>
      </c>
      <c r="I770" s="159" t="n">
        <f aca="false">H770/G770*100</f>
        <v>27.0135122289849</v>
      </c>
      <c r="J770" s="152" t="n">
        <f aca="false">G770-H770</f>
        <v>50677</v>
      </c>
    </row>
    <row r="771" customFormat="false" ht="12.75" hidden="true" customHeight="false" outlineLevel="0" collapsed="false">
      <c r="A771" s="154" t="s">
        <v>765</v>
      </c>
      <c r="B771" s="155" t="n">
        <v>914</v>
      </c>
      <c r="C771" s="156" t="n">
        <v>9</v>
      </c>
      <c r="D771" s="156" t="n">
        <v>6</v>
      </c>
      <c r="E771" s="157" t="n">
        <v>950000000</v>
      </c>
      <c r="F771" s="155"/>
      <c r="G771" s="158" t="n">
        <v>69433.4</v>
      </c>
      <c r="H771" s="158" t="n">
        <v>18756.4</v>
      </c>
      <c r="I771" s="159" t="n">
        <f aca="false">H771/G771*100</f>
        <v>27.0135122289849</v>
      </c>
      <c r="J771" s="152" t="n">
        <f aca="false">G771-H771</f>
        <v>50677</v>
      </c>
    </row>
    <row r="772" customFormat="false" ht="38.25" hidden="true" customHeight="false" outlineLevel="0" collapsed="false">
      <c r="A772" s="154" t="s">
        <v>774</v>
      </c>
      <c r="B772" s="155" t="n">
        <v>914</v>
      </c>
      <c r="C772" s="156" t="n">
        <v>9</v>
      </c>
      <c r="D772" s="156" t="n">
        <v>6</v>
      </c>
      <c r="E772" s="157" t="n">
        <v>950100000</v>
      </c>
      <c r="F772" s="155"/>
      <c r="G772" s="158" t="n">
        <v>69433.4</v>
      </c>
      <c r="H772" s="158" t="n">
        <v>18756.4</v>
      </c>
      <c r="I772" s="159" t="n">
        <f aca="false">H772/G772*100</f>
        <v>27.0135122289849</v>
      </c>
      <c r="J772" s="152" t="n">
        <f aca="false">G772-H772</f>
        <v>50677</v>
      </c>
    </row>
    <row r="773" customFormat="false" ht="25.5" hidden="true" customHeight="false" outlineLevel="0" collapsed="false">
      <c r="A773" s="154" t="s">
        <v>792</v>
      </c>
      <c r="B773" s="155" t="n">
        <v>914</v>
      </c>
      <c r="C773" s="156" t="n">
        <v>9</v>
      </c>
      <c r="D773" s="156" t="n">
        <v>6</v>
      </c>
      <c r="E773" s="157" t="n">
        <v>950146700</v>
      </c>
      <c r="F773" s="155"/>
      <c r="G773" s="158" t="n">
        <v>69433.4</v>
      </c>
      <c r="H773" s="158" t="n">
        <v>18756.4</v>
      </c>
      <c r="I773" s="159" t="n">
        <f aca="false">H773/G773*100</f>
        <v>27.0135122289849</v>
      </c>
      <c r="J773" s="152" t="n">
        <f aca="false">G773-H773</f>
        <v>50677</v>
      </c>
    </row>
    <row r="774" customFormat="false" ht="25.5" hidden="true" customHeight="false" outlineLevel="0" collapsed="false">
      <c r="A774" s="154" t="s">
        <v>542</v>
      </c>
      <c r="B774" s="155" t="n">
        <v>914</v>
      </c>
      <c r="C774" s="156" t="n">
        <v>9</v>
      </c>
      <c r="D774" s="156" t="n">
        <v>6</v>
      </c>
      <c r="E774" s="157" t="n">
        <v>950146700</v>
      </c>
      <c r="F774" s="155" t="n">
        <v>600</v>
      </c>
      <c r="G774" s="158" t="n">
        <v>69433.4</v>
      </c>
      <c r="H774" s="158" t="n">
        <v>18756.4</v>
      </c>
      <c r="I774" s="159" t="n">
        <f aca="false">H774/G774*100</f>
        <v>27.0135122289849</v>
      </c>
      <c r="J774" s="152" t="n">
        <f aca="false">G774-H774</f>
        <v>50677</v>
      </c>
    </row>
    <row r="775" customFormat="false" ht="12.75" hidden="true" customHeight="false" outlineLevel="0" collapsed="false">
      <c r="A775" s="154" t="s">
        <v>494</v>
      </c>
      <c r="B775" s="155" t="n">
        <v>914</v>
      </c>
      <c r="C775" s="156" t="n">
        <v>9</v>
      </c>
      <c r="D775" s="156" t="n">
        <v>9</v>
      </c>
      <c r="E775" s="157"/>
      <c r="F775" s="155"/>
      <c r="G775" s="158" t="n">
        <v>1347785.1</v>
      </c>
      <c r="H775" s="158" t="n">
        <v>361889.5</v>
      </c>
      <c r="I775" s="159" t="n">
        <f aca="false">H775/G775*100</f>
        <v>26.8506826496301</v>
      </c>
      <c r="J775" s="152" t="n">
        <f aca="false">G775-H775</f>
        <v>985895.6</v>
      </c>
    </row>
    <row r="776" customFormat="false" ht="25.5" hidden="true" customHeight="false" outlineLevel="0" collapsed="false">
      <c r="A776" s="154" t="s">
        <v>764</v>
      </c>
      <c r="B776" s="155" t="n">
        <v>914</v>
      </c>
      <c r="C776" s="156" t="n">
        <v>9</v>
      </c>
      <c r="D776" s="156" t="n">
        <v>9</v>
      </c>
      <c r="E776" s="157" t="n">
        <v>900000000</v>
      </c>
      <c r="F776" s="155"/>
      <c r="G776" s="158" t="n">
        <v>1210890.8</v>
      </c>
      <c r="H776" s="158" t="n">
        <v>319848.6</v>
      </c>
      <c r="I776" s="159" t="n">
        <f aca="false">H776/G776*100</f>
        <v>26.4143224145398</v>
      </c>
      <c r="J776" s="152" t="n">
        <f aca="false">G776-H776</f>
        <v>891042.2</v>
      </c>
    </row>
    <row r="777" customFormat="false" ht="25.5" hidden="true" customHeight="false" outlineLevel="0" collapsed="false">
      <c r="A777" s="154" t="s">
        <v>786</v>
      </c>
      <c r="B777" s="155" t="n">
        <v>914</v>
      </c>
      <c r="C777" s="156" t="n">
        <v>9</v>
      </c>
      <c r="D777" s="156" t="n">
        <v>9</v>
      </c>
      <c r="E777" s="157" t="n">
        <v>920000000</v>
      </c>
      <c r="F777" s="155"/>
      <c r="G777" s="158" t="n">
        <v>431579.6</v>
      </c>
      <c r="H777" s="158" t="n">
        <v>149853.1</v>
      </c>
      <c r="I777" s="159" t="n">
        <f aca="false">H777/G777*100</f>
        <v>34.7220072496476</v>
      </c>
      <c r="J777" s="152" t="n">
        <f aca="false">G777-H777</f>
        <v>281726.5</v>
      </c>
    </row>
    <row r="778" customFormat="false" ht="12.75" hidden="true" customHeight="false" outlineLevel="0" collapsed="false">
      <c r="A778" s="154" t="s">
        <v>793</v>
      </c>
      <c r="B778" s="155" t="n">
        <v>914</v>
      </c>
      <c r="C778" s="156" t="n">
        <v>9</v>
      </c>
      <c r="D778" s="156" t="n">
        <v>9</v>
      </c>
      <c r="E778" s="157" t="s">
        <v>794</v>
      </c>
      <c r="F778" s="155"/>
      <c r="G778" s="158" t="n">
        <v>67256.6</v>
      </c>
      <c r="H778" s="158" t="n">
        <v>25.8</v>
      </c>
      <c r="I778" s="159" t="n">
        <f aca="false">H778/G778*100</f>
        <v>0.0383605475150394</v>
      </c>
      <c r="J778" s="152" t="n">
        <f aca="false">G778-H778</f>
        <v>67230.8</v>
      </c>
    </row>
    <row r="779" customFormat="false" ht="25.5" hidden="true" customHeight="false" outlineLevel="0" collapsed="false">
      <c r="A779" s="154" t="s">
        <v>795</v>
      </c>
      <c r="B779" s="155" t="n">
        <v>914</v>
      </c>
      <c r="C779" s="156" t="n">
        <v>9</v>
      </c>
      <c r="D779" s="156" t="n">
        <v>9</v>
      </c>
      <c r="E779" s="157" t="s">
        <v>796</v>
      </c>
      <c r="F779" s="155"/>
      <c r="G779" s="158" t="n">
        <v>47381</v>
      </c>
      <c r="H779" s="158" t="n">
        <v>0</v>
      </c>
      <c r="I779" s="159" t="n">
        <f aca="false">H779/G779*100</f>
        <v>0</v>
      </c>
      <c r="J779" s="152" t="n">
        <f aca="false">G779-H779</f>
        <v>47381</v>
      </c>
    </row>
    <row r="780" customFormat="false" ht="25.5" hidden="true" customHeight="false" outlineLevel="0" collapsed="false">
      <c r="A780" s="154" t="s">
        <v>529</v>
      </c>
      <c r="B780" s="155" t="n">
        <v>914</v>
      </c>
      <c r="C780" s="156" t="n">
        <v>9</v>
      </c>
      <c r="D780" s="156" t="n">
        <v>9</v>
      </c>
      <c r="E780" s="157" t="s">
        <v>796</v>
      </c>
      <c r="F780" s="155" t="n">
        <v>200</v>
      </c>
      <c r="G780" s="158" t="n">
        <v>47381</v>
      </c>
      <c r="H780" s="158" t="n">
        <v>0</v>
      </c>
      <c r="I780" s="159" t="n">
        <f aca="false">H780/G780*100</f>
        <v>0</v>
      </c>
      <c r="J780" s="152" t="n">
        <f aca="false">G780-H780</f>
        <v>47381</v>
      </c>
    </row>
    <row r="781" customFormat="false" ht="38.25" hidden="true" customHeight="false" outlineLevel="0" collapsed="false">
      <c r="A781" s="154" t="s">
        <v>797</v>
      </c>
      <c r="B781" s="155" t="n">
        <v>914</v>
      </c>
      <c r="C781" s="156" t="n">
        <v>9</v>
      </c>
      <c r="D781" s="156" t="n">
        <v>9</v>
      </c>
      <c r="E781" s="157" t="s">
        <v>798</v>
      </c>
      <c r="F781" s="155"/>
      <c r="G781" s="158" t="n">
        <v>19875.6</v>
      </c>
      <c r="H781" s="158" t="n">
        <v>25.8</v>
      </c>
      <c r="I781" s="159" t="n">
        <f aca="false">H781/G781*100</f>
        <v>0.129807402040693</v>
      </c>
      <c r="J781" s="152" t="n">
        <f aca="false">G781-H781</f>
        <v>19849.8</v>
      </c>
    </row>
    <row r="782" customFormat="false" ht="25.5" hidden="true" customHeight="false" outlineLevel="0" collapsed="false">
      <c r="A782" s="154" t="s">
        <v>529</v>
      </c>
      <c r="B782" s="155" t="n">
        <v>914</v>
      </c>
      <c r="C782" s="156" t="n">
        <v>9</v>
      </c>
      <c r="D782" s="156" t="n">
        <v>9</v>
      </c>
      <c r="E782" s="157" t="s">
        <v>798</v>
      </c>
      <c r="F782" s="155" t="n">
        <v>200</v>
      </c>
      <c r="G782" s="158" t="n">
        <v>19875.6</v>
      </c>
      <c r="H782" s="158" t="n">
        <v>25.8</v>
      </c>
      <c r="I782" s="159" t="n">
        <f aca="false">H782/G782*100</f>
        <v>0.129807402040693</v>
      </c>
      <c r="J782" s="152" t="n">
        <f aca="false">G782-H782</f>
        <v>19849.8</v>
      </c>
    </row>
    <row r="783" customFormat="false" ht="12.75" hidden="true" customHeight="false" outlineLevel="0" collapsed="false">
      <c r="A783" s="154" t="s">
        <v>799</v>
      </c>
      <c r="B783" s="155" t="n">
        <v>914</v>
      </c>
      <c r="C783" s="156" t="n">
        <v>9</v>
      </c>
      <c r="D783" s="156" t="n">
        <v>9</v>
      </c>
      <c r="E783" s="157" t="s">
        <v>800</v>
      </c>
      <c r="F783" s="155"/>
      <c r="G783" s="158" t="n">
        <v>9011.2</v>
      </c>
      <c r="H783" s="158" t="n">
        <v>6725.1</v>
      </c>
      <c r="I783" s="159" t="n">
        <f aca="false">H783/G783*100</f>
        <v>74.6304598721591</v>
      </c>
      <c r="J783" s="152" t="n">
        <f aca="false">G783-H783</f>
        <v>2286.1</v>
      </c>
    </row>
    <row r="784" customFormat="false" ht="25.5" hidden="true" customHeight="false" outlineLevel="0" collapsed="false">
      <c r="A784" s="154" t="s">
        <v>801</v>
      </c>
      <c r="B784" s="155" t="n">
        <v>914</v>
      </c>
      <c r="C784" s="156" t="n">
        <v>9</v>
      </c>
      <c r="D784" s="156" t="n">
        <v>9</v>
      </c>
      <c r="E784" s="157" t="s">
        <v>802</v>
      </c>
      <c r="F784" s="155"/>
      <c r="G784" s="158" t="n">
        <v>9011.2</v>
      </c>
      <c r="H784" s="158" t="n">
        <v>6725.1</v>
      </c>
      <c r="I784" s="159" t="n">
        <f aca="false">H784/G784*100</f>
        <v>74.6304598721591</v>
      </c>
      <c r="J784" s="152" t="n">
        <f aca="false">G784-H784</f>
        <v>2286.1</v>
      </c>
    </row>
    <row r="785" customFormat="false" ht="25.5" hidden="true" customHeight="false" outlineLevel="0" collapsed="false">
      <c r="A785" s="154" t="s">
        <v>529</v>
      </c>
      <c r="B785" s="155" t="n">
        <v>914</v>
      </c>
      <c r="C785" s="156" t="n">
        <v>9</v>
      </c>
      <c r="D785" s="156" t="n">
        <v>9</v>
      </c>
      <c r="E785" s="157" t="s">
        <v>802</v>
      </c>
      <c r="F785" s="155" t="n">
        <v>200</v>
      </c>
      <c r="G785" s="158" t="n">
        <v>9011.2</v>
      </c>
      <c r="H785" s="158" t="n">
        <v>6725.1</v>
      </c>
      <c r="I785" s="159" t="n">
        <f aca="false">H785/G785*100</f>
        <v>74.6304598721591</v>
      </c>
      <c r="J785" s="152" t="n">
        <f aca="false">G785-H785</f>
        <v>2286.1</v>
      </c>
    </row>
    <row r="786" customFormat="false" ht="38.25" hidden="true" customHeight="false" outlineLevel="0" collapsed="false">
      <c r="A786" s="154" t="s">
        <v>803</v>
      </c>
      <c r="B786" s="155" t="n">
        <v>914</v>
      </c>
      <c r="C786" s="156" t="n">
        <v>9</v>
      </c>
      <c r="D786" s="156" t="n">
        <v>9</v>
      </c>
      <c r="E786" s="157" t="s">
        <v>804</v>
      </c>
      <c r="F786" s="155"/>
      <c r="G786" s="158" t="n">
        <v>56617.7</v>
      </c>
      <c r="H786" s="158" t="n">
        <v>0</v>
      </c>
      <c r="I786" s="159" t="n">
        <f aca="false">H786/G786*100</f>
        <v>0</v>
      </c>
      <c r="J786" s="152" t="n">
        <f aca="false">G786-H786</f>
        <v>56617.7</v>
      </c>
    </row>
    <row r="787" customFormat="false" ht="38.25" hidden="true" customHeight="false" outlineLevel="0" collapsed="false">
      <c r="A787" s="154" t="s">
        <v>805</v>
      </c>
      <c r="B787" s="155" t="n">
        <v>914</v>
      </c>
      <c r="C787" s="156" t="n">
        <v>9</v>
      </c>
      <c r="D787" s="156" t="n">
        <v>9</v>
      </c>
      <c r="E787" s="157" t="s">
        <v>806</v>
      </c>
      <c r="F787" s="155"/>
      <c r="G787" s="158" t="n">
        <v>56617.7</v>
      </c>
      <c r="H787" s="158" t="n">
        <v>0</v>
      </c>
      <c r="I787" s="159" t="n">
        <f aca="false">H787/G787*100</f>
        <v>0</v>
      </c>
      <c r="J787" s="152" t="n">
        <f aca="false">G787-H787</f>
        <v>56617.7</v>
      </c>
    </row>
    <row r="788" customFormat="false" ht="25.5" hidden="true" customHeight="false" outlineLevel="0" collapsed="false">
      <c r="A788" s="154" t="s">
        <v>529</v>
      </c>
      <c r="B788" s="155" t="n">
        <v>914</v>
      </c>
      <c r="C788" s="156" t="n">
        <v>9</v>
      </c>
      <c r="D788" s="156" t="n">
        <v>9</v>
      </c>
      <c r="E788" s="157" t="s">
        <v>806</v>
      </c>
      <c r="F788" s="155" t="n">
        <v>200</v>
      </c>
      <c r="G788" s="158" t="n">
        <v>56617.7</v>
      </c>
      <c r="H788" s="158" t="n">
        <v>0</v>
      </c>
      <c r="I788" s="159" t="n">
        <f aca="false">H788/G788*100</f>
        <v>0</v>
      </c>
      <c r="J788" s="152" t="n">
        <f aca="false">G788-H788</f>
        <v>56617.7</v>
      </c>
    </row>
    <row r="789" customFormat="false" ht="25.5" hidden="true" customHeight="false" outlineLevel="0" collapsed="false">
      <c r="A789" s="154" t="s">
        <v>807</v>
      </c>
      <c r="B789" s="155" t="n">
        <v>914</v>
      </c>
      <c r="C789" s="156" t="n">
        <v>9</v>
      </c>
      <c r="D789" s="156" t="n">
        <v>9</v>
      </c>
      <c r="E789" s="157" t="s">
        <v>808</v>
      </c>
      <c r="F789" s="155"/>
      <c r="G789" s="158" t="n">
        <v>296202.8</v>
      </c>
      <c r="H789" s="158" t="n">
        <v>143002.7</v>
      </c>
      <c r="I789" s="159" t="n">
        <f aca="false">H789/G789*100</f>
        <v>48.2786455766117</v>
      </c>
      <c r="J789" s="152" t="n">
        <f aca="false">G789-H789</f>
        <v>153200.1</v>
      </c>
    </row>
    <row r="790" customFormat="false" ht="25.5" hidden="true" customHeight="false" outlineLevel="0" collapsed="false">
      <c r="A790" s="154" t="s">
        <v>809</v>
      </c>
      <c r="B790" s="155" t="n">
        <v>914</v>
      </c>
      <c r="C790" s="156" t="n">
        <v>9</v>
      </c>
      <c r="D790" s="156" t="n">
        <v>9</v>
      </c>
      <c r="E790" s="157" t="s">
        <v>810</v>
      </c>
      <c r="F790" s="155"/>
      <c r="G790" s="158" t="n">
        <v>296202.8</v>
      </c>
      <c r="H790" s="158" t="n">
        <v>143002.7</v>
      </c>
      <c r="I790" s="159" t="n">
        <f aca="false">H790/G790*100</f>
        <v>48.2786455766117</v>
      </c>
      <c r="J790" s="152" t="n">
        <f aca="false">G790-H790</f>
        <v>153200.1</v>
      </c>
    </row>
    <row r="791" customFormat="false" ht="25.5" hidden="true" customHeight="false" outlineLevel="0" collapsed="false">
      <c r="A791" s="154" t="s">
        <v>529</v>
      </c>
      <c r="B791" s="155" t="n">
        <v>914</v>
      </c>
      <c r="C791" s="156" t="n">
        <v>9</v>
      </c>
      <c r="D791" s="156" t="n">
        <v>9</v>
      </c>
      <c r="E791" s="157" t="s">
        <v>810</v>
      </c>
      <c r="F791" s="155" t="n">
        <v>200</v>
      </c>
      <c r="G791" s="158" t="n">
        <v>174831.2</v>
      </c>
      <c r="H791" s="158" t="n">
        <v>97717.8</v>
      </c>
      <c r="I791" s="159" t="n">
        <f aca="false">H791/G791*100</f>
        <v>55.8926553155272</v>
      </c>
      <c r="J791" s="152" t="n">
        <f aca="false">G791-H791</f>
        <v>77113.4</v>
      </c>
      <c r="L791" s="160"/>
      <c r="M791" s="160"/>
    </row>
    <row r="792" customFormat="false" ht="25.5" hidden="true" customHeight="false" outlineLevel="0" collapsed="false">
      <c r="A792" s="154" t="s">
        <v>692</v>
      </c>
      <c r="B792" s="155" t="n">
        <v>914</v>
      </c>
      <c r="C792" s="156" t="n">
        <v>9</v>
      </c>
      <c r="D792" s="156" t="n">
        <v>9</v>
      </c>
      <c r="E792" s="157" t="s">
        <v>810</v>
      </c>
      <c r="F792" s="155" t="n">
        <v>400</v>
      </c>
      <c r="G792" s="158" t="n">
        <v>121371.6</v>
      </c>
      <c r="H792" s="158" t="n">
        <v>45284.9</v>
      </c>
      <c r="I792" s="159" t="n">
        <f aca="false">H792/G792*100</f>
        <v>37.3109524798223</v>
      </c>
      <c r="J792" s="152" t="n">
        <f aca="false">G792-H792</f>
        <v>76086.7</v>
      </c>
    </row>
    <row r="793" customFormat="false" ht="38.25" hidden="true" customHeight="false" outlineLevel="0" collapsed="false">
      <c r="A793" s="154" t="s">
        <v>811</v>
      </c>
      <c r="B793" s="155" t="n">
        <v>914</v>
      </c>
      <c r="C793" s="156" t="n">
        <v>9</v>
      </c>
      <c r="D793" s="156" t="n">
        <v>9</v>
      </c>
      <c r="E793" s="157" t="s">
        <v>812</v>
      </c>
      <c r="F793" s="155"/>
      <c r="G793" s="158" t="n">
        <v>99.9</v>
      </c>
      <c r="H793" s="158" t="n">
        <v>99.5</v>
      </c>
      <c r="I793" s="159" t="n">
        <f aca="false">H793/G793*100</f>
        <v>99.5995995995996</v>
      </c>
      <c r="J793" s="152" t="n">
        <f aca="false">G793-H793</f>
        <v>0.400000000000006</v>
      </c>
    </row>
    <row r="794" customFormat="false" ht="38.25" hidden="true" customHeight="false" outlineLevel="0" collapsed="false">
      <c r="A794" s="154" t="s">
        <v>813</v>
      </c>
      <c r="B794" s="155" t="n">
        <v>914</v>
      </c>
      <c r="C794" s="156" t="n">
        <v>9</v>
      </c>
      <c r="D794" s="156" t="n">
        <v>9</v>
      </c>
      <c r="E794" s="157" t="s">
        <v>814</v>
      </c>
      <c r="F794" s="155"/>
      <c r="G794" s="158" t="n">
        <v>99.9</v>
      </c>
      <c r="H794" s="158" t="n">
        <v>99.5</v>
      </c>
      <c r="I794" s="159" t="n">
        <f aca="false">H794/G794*100</f>
        <v>99.5995995995996</v>
      </c>
      <c r="J794" s="152" t="n">
        <f aca="false">G794-H794</f>
        <v>0.400000000000006</v>
      </c>
    </row>
    <row r="795" customFormat="false" ht="25.5" hidden="true" customHeight="false" outlineLevel="0" collapsed="false">
      <c r="A795" s="154" t="s">
        <v>529</v>
      </c>
      <c r="B795" s="155" t="n">
        <v>914</v>
      </c>
      <c r="C795" s="156" t="n">
        <v>9</v>
      </c>
      <c r="D795" s="156" t="n">
        <v>9</v>
      </c>
      <c r="E795" s="157" t="s">
        <v>814</v>
      </c>
      <c r="F795" s="155" t="n">
        <v>200</v>
      </c>
      <c r="G795" s="158" t="n">
        <v>99.9</v>
      </c>
      <c r="H795" s="158" t="n">
        <v>99.5</v>
      </c>
      <c r="I795" s="159" t="n">
        <f aca="false">H795/G795*100</f>
        <v>99.5995995995996</v>
      </c>
      <c r="J795" s="152" t="n">
        <f aca="false">G795-H795</f>
        <v>0.400000000000006</v>
      </c>
    </row>
    <row r="796" customFormat="false" ht="38.25" hidden="true" customHeight="false" outlineLevel="0" collapsed="false">
      <c r="A796" s="154" t="s">
        <v>815</v>
      </c>
      <c r="B796" s="155" t="n">
        <v>914</v>
      </c>
      <c r="C796" s="156" t="n">
        <v>9</v>
      </c>
      <c r="D796" s="156" t="n">
        <v>9</v>
      </c>
      <c r="E796" s="157" t="s">
        <v>816</v>
      </c>
      <c r="F796" s="155"/>
      <c r="G796" s="158" t="n">
        <v>2391.4</v>
      </c>
      <c r="H796" s="158" t="n">
        <v>0</v>
      </c>
      <c r="I796" s="159" t="n">
        <f aca="false">H796/G796*100</f>
        <v>0</v>
      </c>
      <c r="J796" s="152" t="n">
        <f aca="false">G796-H796</f>
        <v>2391.4</v>
      </c>
    </row>
    <row r="797" customFormat="false" ht="38.25" hidden="true" customHeight="false" outlineLevel="0" collapsed="false">
      <c r="A797" s="154" t="s">
        <v>817</v>
      </c>
      <c r="B797" s="155" t="n">
        <v>914</v>
      </c>
      <c r="C797" s="156" t="n">
        <v>9</v>
      </c>
      <c r="D797" s="156" t="n">
        <v>9</v>
      </c>
      <c r="E797" s="157" t="s">
        <v>818</v>
      </c>
      <c r="F797" s="155"/>
      <c r="G797" s="158" t="n">
        <v>2391.4</v>
      </c>
      <c r="H797" s="158" t="n">
        <v>0</v>
      </c>
      <c r="I797" s="159" t="n">
        <f aca="false">H797/G797*100</f>
        <v>0</v>
      </c>
      <c r="J797" s="152" t="n">
        <f aca="false">G797-H797</f>
        <v>2391.4</v>
      </c>
    </row>
    <row r="798" customFormat="false" ht="25.5" hidden="true" customHeight="false" outlineLevel="0" collapsed="false">
      <c r="A798" s="154" t="s">
        <v>542</v>
      </c>
      <c r="B798" s="155" t="n">
        <v>914</v>
      </c>
      <c r="C798" s="156" t="n">
        <v>9</v>
      </c>
      <c r="D798" s="156" t="n">
        <v>9</v>
      </c>
      <c r="E798" s="157" t="s">
        <v>818</v>
      </c>
      <c r="F798" s="155" t="n">
        <v>600</v>
      </c>
      <c r="G798" s="158" t="n">
        <v>2391.4</v>
      </c>
      <c r="H798" s="158" t="n">
        <v>0</v>
      </c>
      <c r="I798" s="159" t="n">
        <f aca="false">H798/G798*100</f>
        <v>0</v>
      </c>
      <c r="J798" s="152" t="n">
        <f aca="false">G798-H798</f>
        <v>2391.4</v>
      </c>
    </row>
    <row r="799" customFormat="false" ht="12.75" hidden="true" customHeight="false" outlineLevel="0" collapsed="false">
      <c r="A799" s="154" t="s">
        <v>765</v>
      </c>
      <c r="B799" s="155" t="n">
        <v>914</v>
      </c>
      <c r="C799" s="156" t="n">
        <v>9</v>
      </c>
      <c r="D799" s="156" t="n">
        <v>9</v>
      </c>
      <c r="E799" s="157" t="n">
        <v>950000000</v>
      </c>
      <c r="F799" s="155"/>
      <c r="G799" s="158" t="n">
        <v>779311.2</v>
      </c>
      <c r="H799" s="158" t="n">
        <v>169995.5</v>
      </c>
      <c r="I799" s="159" t="n">
        <f aca="false">H799/G799*100</f>
        <v>21.8135579214055</v>
      </c>
      <c r="J799" s="152" t="n">
        <f aca="false">G799-H799</f>
        <v>609315.7</v>
      </c>
    </row>
    <row r="800" customFormat="false" ht="38.25" hidden="true" customHeight="false" outlineLevel="0" collapsed="false">
      <c r="A800" s="154" t="s">
        <v>774</v>
      </c>
      <c r="B800" s="155" t="n">
        <v>914</v>
      </c>
      <c r="C800" s="156" t="n">
        <v>9</v>
      </c>
      <c r="D800" s="156" t="n">
        <v>9</v>
      </c>
      <c r="E800" s="157" t="n">
        <v>950100000</v>
      </c>
      <c r="F800" s="155"/>
      <c r="G800" s="158" t="n">
        <v>738211.1</v>
      </c>
      <c r="H800" s="158" t="n">
        <v>168054</v>
      </c>
      <c r="I800" s="159" t="n">
        <f aca="false">H800/G800*100</f>
        <v>22.7650329289278</v>
      </c>
      <c r="J800" s="152" t="n">
        <f aca="false">G800-H800</f>
        <v>570157.1</v>
      </c>
    </row>
    <row r="801" customFormat="false" ht="25.5" hidden="true" customHeight="false" outlineLevel="0" collapsed="false">
      <c r="A801" s="154" t="s">
        <v>819</v>
      </c>
      <c r="B801" s="155" t="n">
        <v>914</v>
      </c>
      <c r="C801" s="156" t="n">
        <v>9</v>
      </c>
      <c r="D801" s="156" t="n">
        <v>9</v>
      </c>
      <c r="E801" s="157" t="n">
        <v>950100330</v>
      </c>
      <c r="F801" s="155"/>
      <c r="G801" s="158" t="n">
        <v>24860</v>
      </c>
      <c r="H801" s="158" t="n">
        <v>4317.7</v>
      </c>
      <c r="I801" s="159" t="n">
        <f aca="false">H801/G801*100</f>
        <v>17.3680611423974</v>
      </c>
      <c r="J801" s="152" t="n">
        <f aca="false">G801-H801</f>
        <v>20542.3</v>
      </c>
    </row>
    <row r="802" customFormat="false" ht="25.5" hidden="true" customHeight="false" outlineLevel="0" collapsed="false">
      <c r="A802" s="154" t="s">
        <v>529</v>
      </c>
      <c r="B802" s="155" t="n">
        <v>914</v>
      </c>
      <c r="C802" s="156" t="n">
        <v>9</v>
      </c>
      <c r="D802" s="156" t="n">
        <v>9</v>
      </c>
      <c r="E802" s="157" t="n">
        <v>950100330</v>
      </c>
      <c r="F802" s="155" t="n">
        <v>200</v>
      </c>
      <c r="G802" s="158" t="n">
        <v>24860</v>
      </c>
      <c r="H802" s="158" t="n">
        <v>4317.7</v>
      </c>
      <c r="I802" s="159" t="n">
        <f aca="false">H802/G802*100</f>
        <v>17.3680611423974</v>
      </c>
      <c r="J802" s="152" t="n">
        <f aca="false">G802-H802</f>
        <v>20542.3</v>
      </c>
    </row>
    <row r="803" customFormat="false" ht="25.5" hidden="true" customHeight="false" outlineLevel="0" collapsed="false">
      <c r="A803" s="154" t="s">
        <v>820</v>
      </c>
      <c r="B803" s="155" t="n">
        <v>914</v>
      </c>
      <c r="C803" s="156" t="n">
        <v>9</v>
      </c>
      <c r="D803" s="156" t="n">
        <v>9</v>
      </c>
      <c r="E803" s="157" t="n">
        <v>950146900</v>
      </c>
      <c r="F803" s="155"/>
      <c r="G803" s="158" t="n">
        <v>477850.5</v>
      </c>
      <c r="H803" s="158" t="n">
        <v>120096.9</v>
      </c>
      <c r="I803" s="159" t="n">
        <f aca="false">H803/G803*100</f>
        <v>25.132735029052</v>
      </c>
      <c r="J803" s="152" t="n">
        <f aca="false">G803-H803</f>
        <v>357753.6</v>
      </c>
    </row>
    <row r="804" customFormat="false" ht="25.5" hidden="true" customHeight="false" outlineLevel="0" collapsed="false">
      <c r="A804" s="154" t="s">
        <v>542</v>
      </c>
      <c r="B804" s="155" t="n">
        <v>914</v>
      </c>
      <c r="C804" s="156" t="n">
        <v>9</v>
      </c>
      <c r="D804" s="156" t="n">
        <v>9</v>
      </c>
      <c r="E804" s="157" t="n">
        <v>950146900</v>
      </c>
      <c r="F804" s="155" t="n">
        <v>600</v>
      </c>
      <c r="G804" s="158" t="n">
        <v>471460.5</v>
      </c>
      <c r="H804" s="158" t="n">
        <v>120096.9</v>
      </c>
      <c r="I804" s="159" t="n">
        <f aca="false">H804/G804*100</f>
        <v>25.4733747578005</v>
      </c>
      <c r="J804" s="152" t="n">
        <f aca="false">G804-H804</f>
        <v>351363.6</v>
      </c>
    </row>
    <row r="805" customFormat="false" ht="12.75" hidden="true" customHeight="false" outlineLevel="0" collapsed="false">
      <c r="A805" s="154" t="s">
        <v>546</v>
      </c>
      <c r="B805" s="155" t="n">
        <v>914</v>
      </c>
      <c r="C805" s="156" t="n">
        <v>9</v>
      </c>
      <c r="D805" s="156" t="n">
        <v>9</v>
      </c>
      <c r="E805" s="157" t="n">
        <v>950146900</v>
      </c>
      <c r="F805" s="155" t="n">
        <v>800</v>
      </c>
      <c r="G805" s="158" t="n">
        <v>6390</v>
      </c>
      <c r="H805" s="158" t="n">
        <v>0</v>
      </c>
      <c r="I805" s="159" t="n">
        <f aca="false">H805/G805*100</f>
        <v>0</v>
      </c>
      <c r="J805" s="152" t="n">
        <f aca="false">G805-H805</f>
        <v>6390</v>
      </c>
    </row>
    <row r="806" customFormat="false" ht="25.5" hidden="true" customHeight="false" outlineLevel="0" collapsed="false">
      <c r="A806" s="154" t="s">
        <v>821</v>
      </c>
      <c r="B806" s="155" t="n">
        <v>914</v>
      </c>
      <c r="C806" s="156" t="n">
        <v>9</v>
      </c>
      <c r="D806" s="156" t="n">
        <v>9</v>
      </c>
      <c r="E806" s="157" t="n">
        <v>950146910</v>
      </c>
      <c r="F806" s="155"/>
      <c r="G806" s="158" t="n">
        <v>42525.4</v>
      </c>
      <c r="H806" s="158" t="n">
        <v>8595</v>
      </c>
      <c r="I806" s="159" t="n">
        <f aca="false">H806/G806*100</f>
        <v>20.211450098059</v>
      </c>
      <c r="J806" s="152" t="n">
        <f aca="false">G806-H806</f>
        <v>33930.4</v>
      </c>
    </row>
    <row r="807" customFormat="false" ht="25.5" hidden="true" customHeight="false" outlineLevel="0" collapsed="false">
      <c r="A807" s="154" t="s">
        <v>542</v>
      </c>
      <c r="B807" s="155" t="n">
        <v>914</v>
      </c>
      <c r="C807" s="156" t="n">
        <v>9</v>
      </c>
      <c r="D807" s="156" t="n">
        <v>9</v>
      </c>
      <c r="E807" s="157" t="n">
        <v>950146910</v>
      </c>
      <c r="F807" s="155" t="n">
        <v>600</v>
      </c>
      <c r="G807" s="158" t="n">
        <v>42525.4</v>
      </c>
      <c r="H807" s="158" t="n">
        <v>8595</v>
      </c>
      <c r="I807" s="159" t="n">
        <f aca="false">H807/G807*100</f>
        <v>20.211450098059</v>
      </c>
      <c r="J807" s="152" t="n">
        <f aca="false">G807-H807</f>
        <v>33930.4</v>
      </c>
    </row>
    <row r="808" customFormat="false" ht="25.5" hidden="true" customHeight="false" outlineLevel="0" collapsed="false">
      <c r="A808" s="154" t="s">
        <v>822</v>
      </c>
      <c r="B808" s="155" t="n">
        <v>914</v>
      </c>
      <c r="C808" s="156" t="n">
        <v>9</v>
      </c>
      <c r="D808" s="156" t="n">
        <v>9</v>
      </c>
      <c r="E808" s="157" t="n">
        <v>950148010</v>
      </c>
      <c r="F808" s="155"/>
      <c r="G808" s="158" t="n">
        <v>16756</v>
      </c>
      <c r="H808" s="158" t="n">
        <v>9090.9</v>
      </c>
      <c r="I808" s="159" t="n">
        <f aca="false">H808/G808*100</f>
        <v>54.2545953688231</v>
      </c>
      <c r="J808" s="152" t="n">
        <f aca="false">G808-H808</f>
        <v>7665.1</v>
      </c>
    </row>
    <row r="809" customFormat="false" ht="25.5" hidden="true" customHeight="false" outlineLevel="0" collapsed="false">
      <c r="A809" s="154" t="s">
        <v>529</v>
      </c>
      <c r="B809" s="155" t="n">
        <v>914</v>
      </c>
      <c r="C809" s="156" t="n">
        <v>9</v>
      </c>
      <c r="D809" s="156" t="n">
        <v>9</v>
      </c>
      <c r="E809" s="157" t="n">
        <v>950148010</v>
      </c>
      <c r="F809" s="155" t="n">
        <v>200</v>
      </c>
      <c r="G809" s="158" t="n">
        <v>16756</v>
      </c>
      <c r="H809" s="158" t="n">
        <v>9090.9</v>
      </c>
      <c r="I809" s="159" t="n">
        <f aca="false">H809/G809*100</f>
        <v>54.2545953688231</v>
      </c>
      <c r="J809" s="152" t="n">
        <f aca="false">G809-H809</f>
        <v>7665.1</v>
      </c>
      <c r="L809" s="160"/>
      <c r="M809" s="160"/>
    </row>
    <row r="810" customFormat="false" ht="12.75" hidden="true" customHeight="false" outlineLevel="0" collapsed="false">
      <c r="A810" s="154" t="s">
        <v>823</v>
      </c>
      <c r="B810" s="155" t="n">
        <v>914</v>
      </c>
      <c r="C810" s="156" t="n">
        <v>9</v>
      </c>
      <c r="D810" s="156" t="n">
        <v>9</v>
      </c>
      <c r="E810" s="157" t="n">
        <v>950148510</v>
      </c>
      <c r="F810" s="155"/>
      <c r="G810" s="158" t="n">
        <v>27366</v>
      </c>
      <c r="H810" s="158" t="n">
        <v>0</v>
      </c>
      <c r="I810" s="159" t="n">
        <f aca="false">H810/G810*100</f>
        <v>0</v>
      </c>
      <c r="J810" s="152" t="n">
        <f aca="false">G810-H810</f>
        <v>27366</v>
      </c>
    </row>
    <row r="811" customFormat="false" ht="25.5" hidden="true" customHeight="false" outlineLevel="0" collapsed="false">
      <c r="A811" s="154" t="s">
        <v>529</v>
      </c>
      <c r="B811" s="155" t="n">
        <v>914</v>
      </c>
      <c r="C811" s="156" t="n">
        <v>9</v>
      </c>
      <c r="D811" s="156" t="n">
        <v>9</v>
      </c>
      <c r="E811" s="157" t="n">
        <v>950148510</v>
      </c>
      <c r="F811" s="155" t="n">
        <v>200</v>
      </c>
      <c r="G811" s="158" t="n">
        <v>27366</v>
      </c>
      <c r="H811" s="158" t="n">
        <v>0</v>
      </c>
      <c r="I811" s="159" t="n">
        <f aca="false">H811/G811*100</f>
        <v>0</v>
      </c>
      <c r="J811" s="152" t="n">
        <f aca="false">G811-H811</f>
        <v>27366</v>
      </c>
    </row>
    <row r="812" customFormat="false" ht="25.5" hidden="true" customHeight="false" outlineLevel="0" collapsed="false">
      <c r="A812" s="154" t="s">
        <v>824</v>
      </c>
      <c r="B812" s="155" t="n">
        <v>914</v>
      </c>
      <c r="C812" s="156" t="n">
        <v>9</v>
      </c>
      <c r="D812" s="156" t="n">
        <v>9</v>
      </c>
      <c r="E812" s="157" t="n">
        <v>950148520</v>
      </c>
      <c r="F812" s="155"/>
      <c r="G812" s="158" t="n">
        <v>7616</v>
      </c>
      <c r="H812" s="158" t="n">
        <v>0</v>
      </c>
      <c r="I812" s="159" t="n">
        <f aca="false">H812/G812*100</f>
        <v>0</v>
      </c>
      <c r="J812" s="152" t="n">
        <f aca="false">G812-H812</f>
        <v>7616</v>
      </c>
    </row>
    <row r="813" customFormat="false" ht="25.5" hidden="true" customHeight="false" outlineLevel="0" collapsed="false">
      <c r="A813" s="165" t="s">
        <v>529</v>
      </c>
      <c r="B813" s="166" t="n">
        <v>914</v>
      </c>
      <c r="C813" s="167" t="n">
        <v>9</v>
      </c>
      <c r="D813" s="167" t="n">
        <v>9</v>
      </c>
      <c r="E813" s="168" t="n">
        <v>950148520</v>
      </c>
      <c r="F813" s="166" t="n">
        <v>200</v>
      </c>
      <c r="G813" s="159" t="n">
        <v>7616</v>
      </c>
      <c r="H813" s="159" t="n">
        <v>0</v>
      </c>
      <c r="I813" s="159" t="n">
        <f aca="false">H813/G813*100</f>
        <v>0</v>
      </c>
      <c r="J813" s="152" t="n">
        <f aca="false">G813-H813</f>
        <v>7616</v>
      </c>
    </row>
    <row r="814" customFormat="false" ht="25.5" hidden="true" customHeight="false" outlineLevel="0" collapsed="false">
      <c r="A814" s="154" t="s">
        <v>825</v>
      </c>
      <c r="B814" s="155" t="n">
        <v>914</v>
      </c>
      <c r="C814" s="156" t="n">
        <v>9</v>
      </c>
      <c r="D814" s="156" t="n">
        <v>9</v>
      </c>
      <c r="E814" s="157" t="n">
        <v>950148530</v>
      </c>
      <c r="F814" s="155"/>
      <c r="G814" s="158" t="n">
        <v>8470</v>
      </c>
      <c r="H814" s="158" t="n">
        <v>6648.3</v>
      </c>
      <c r="I814" s="159" t="n">
        <f aca="false">H814/G814*100</f>
        <v>78.4923258559622</v>
      </c>
      <c r="J814" s="152" t="n">
        <f aca="false">G814-H814</f>
        <v>1821.7</v>
      </c>
    </row>
    <row r="815" customFormat="false" ht="12.75" hidden="true" customHeight="false" outlineLevel="0" collapsed="false">
      <c r="A815" s="154" t="s">
        <v>526</v>
      </c>
      <c r="B815" s="155" t="n">
        <v>914</v>
      </c>
      <c r="C815" s="156" t="n">
        <v>9</v>
      </c>
      <c r="D815" s="156" t="n">
        <v>9</v>
      </c>
      <c r="E815" s="157" t="n">
        <v>950148530</v>
      </c>
      <c r="F815" s="155" t="n">
        <v>300</v>
      </c>
      <c r="G815" s="158" t="n">
        <v>8470</v>
      </c>
      <c r="H815" s="158" t="n">
        <v>6648.3</v>
      </c>
      <c r="I815" s="159" t="n">
        <f aca="false">H815/G815*100</f>
        <v>78.4923258559622</v>
      </c>
      <c r="J815" s="152" t="n">
        <f aca="false">G815-H815</f>
        <v>1821.7</v>
      </c>
    </row>
    <row r="816" customFormat="false" ht="12.75" hidden="true" customHeight="false" outlineLevel="0" collapsed="false">
      <c r="A816" s="154" t="s">
        <v>826</v>
      </c>
      <c r="B816" s="155" t="n">
        <v>914</v>
      </c>
      <c r="C816" s="156" t="n">
        <v>9</v>
      </c>
      <c r="D816" s="156" t="n">
        <v>9</v>
      </c>
      <c r="E816" s="157" t="n">
        <v>950148540</v>
      </c>
      <c r="F816" s="155"/>
      <c r="G816" s="158" t="n">
        <v>71435</v>
      </c>
      <c r="H816" s="158" t="n">
        <v>15485.1</v>
      </c>
      <c r="I816" s="159" t="n">
        <f aca="false">H816/G816*100</f>
        <v>21.6771890529852</v>
      </c>
      <c r="J816" s="152" t="n">
        <f aca="false">G816-H816</f>
        <v>55949.9</v>
      </c>
    </row>
    <row r="817" customFormat="false" ht="25.5" hidden="true" customHeight="false" outlineLevel="0" collapsed="false">
      <c r="A817" s="154" t="s">
        <v>529</v>
      </c>
      <c r="B817" s="155" t="n">
        <v>914</v>
      </c>
      <c r="C817" s="156" t="n">
        <v>9</v>
      </c>
      <c r="D817" s="156" t="n">
        <v>9</v>
      </c>
      <c r="E817" s="157" t="n">
        <v>950148540</v>
      </c>
      <c r="F817" s="155" t="n">
        <v>200</v>
      </c>
      <c r="G817" s="158" t="n">
        <v>71435</v>
      </c>
      <c r="H817" s="158" t="n">
        <v>15485.1</v>
      </c>
      <c r="I817" s="159" t="n">
        <f aca="false">H817/G817*100</f>
        <v>21.6771890529852</v>
      </c>
      <c r="J817" s="152" t="n">
        <f aca="false">G817-H817</f>
        <v>55949.9</v>
      </c>
    </row>
    <row r="818" customFormat="false" ht="25.5" hidden="true" customHeight="false" outlineLevel="0" collapsed="false">
      <c r="A818" s="154" t="s">
        <v>827</v>
      </c>
      <c r="B818" s="155" t="n">
        <v>914</v>
      </c>
      <c r="C818" s="156" t="n">
        <v>9</v>
      </c>
      <c r="D818" s="156" t="n">
        <v>9</v>
      </c>
      <c r="E818" s="157" t="n">
        <v>950148570</v>
      </c>
      <c r="F818" s="155"/>
      <c r="G818" s="158" t="n">
        <v>5499</v>
      </c>
      <c r="H818" s="158" t="n">
        <v>3135.3</v>
      </c>
      <c r="I818" s="159" t="n">
        <f aca="false">H818/G818*100</f>
        <v>57.0158210583743</v>
      </c>
      <c r="J818" s="152" t="n">
        <f aca="false">G818-H818</f>
        <v>2363.7</v>
      </c>
    </row>
    <row r="819" customFormat="false" ht="25.5" hidden="true" customHeight="false" outlineLevel="0" collapsed="false">
      <c r="A819" s="154" t="s">
        <v>529</v>
      </c>
      <c r="B819" s="155" t="n">
        <v>914</v>
      </c>
      <c r="C819" s="156" t="n">
        <v>9</v>
      </c>
      <c r="D819" s="156" t="n">
        <v>9</v>
      </c>
      <c r="E819" s="157" t="n">
        <v>950148570</v>
      </c>
      <c r="F819" s="155" t="n">
        <v>200</v>
      </c>
      <c r="G819" s="158" t="n">
        <v>5499</v>
      </c>
      <c r="H819" s="158" t="n">
        <v>3135.3</v>
      </c>
      <c r="I819" s="159" t="n">
        <f aca="false">H819/G819*100</f>
        <v>57.0158210583743</v>
      </c>
      <c r="J819" s="152" t="n">
        <f aca="false">G819-H819</f>
        <v>2363.7</v>
      </c>
    </row>
    <row r="820" customFormat="false" ht="12.75" hidden="true" customHeight="false" outlineLevel="0" collapsed="false">
      <c r="A820" s="154" t="s">
        <v>828</v>
      </c>
      <c r="B820" s="155" t="n">
        <v>914</v>
      </c>
      <c r="C820" s="156" t="n">
        <v>9</v>
      </c>
      <c r="D820" s="156" t="n">
        <v>9</v>
      </c>
      <c r="E820" s="157" t="n">
        <v>950148580</v>
      </c>
      <c r="F820" s="155"/>
      <c r="G820" s="158" t="n">
        <v>19632</v>
      </c>
      <c r="H820" s="158" t="n">
        <v>0</v>
      </c>
      <c r="I820" s="159" t="n">
        <f aca="false">H820/G820*100</f>
        <v>0</v>
      </c>
      <c r="J820" s="152" t="n">
        <f aca="false">G820-H820</f>
        <v>19632</v>
      </c>
    </row>
    <row r="821" customFormat="false" ht="25.5" hidden="true" customHeight="false" outlineLevel="0" collapsed="false">
      <c r="A821" s="154" t="s">
        <v>529</v>
      </c>
      <c r="B821" s="155" t="n">
        <v>914</v>
      </c>
      <c r="C821" s="156" t="n">
        <v>9</v>
      </c>
      <c r="D821" s="156" t="n">
        <v>9</v>
      </c>
      <c r="E821" s="157" t="n">
        <v>950148580</v>
      </c>
      <c r="F821" s="155" t="n">
        <v>200</v>
      </c>
      <c r="G821" s="158" t="n">
        <v>19632</v>
      </c>
      <c r="H821" s="158" t="n">
        <v>0</v>
      </c>
      <c r="I821" s="159" t="n">
        <f aca="false">H821/G821*100</f>
        <v>0</v>
      </c>
      <c r="J821" s="152" t="n">
        <f aca="false">G821-H821</f>
        <v>19632</v>
      </c>
    </row>
    <row r="822" s="169" customFormat="true" ht="12.75" hidden="true" customHeight="false" outlineLevel="0" collapsed="false">
      <c r="A822" s="165" t="s">
        <v>829</v>
      </c>
      <c r="B822" s="166" t="n">
        <v>914</v>
      </c>
      <c r="C822" s="167" t="n">
        <v>9</v>
      </c>
      <c r="D822" s="167" t="n">
        <v>9</v>
      </c>
      <c r="E822" s="168" t="n">
        <v>950151610</v>
      </c>
      <c r="F822" s="166"/>
      <c r="G822" s="159" t="n">
        <v>755.3</v>
      </c>
      <c r="H822" s="159" t="n">
        <v>157.2</v>
      </c>
      <c r="I822" s="159" t="n">
        <f aca="false">H822/G822*100</f>
        <v>20.8129220177413</v>
      </c>
      <c r="J822" s="152" t="n">
        <f aca="false">G822-H822</f>
        <v>598.1</v>
      </c>
    </row>
    <row r="823" customFormat="false" ht="25.5" hidden="true" customHeight="false" outlineLevel="0" collapsed="false">
      <c r="A823" s="154" t="s">
        <v>529</v>
      </c>
      <c r="B823" s="155" t="n">
        <v>914</v>
      </c>
      <c r="C823" s="156" t="n">
        <v>9</v>
      </c>
      <c r="D823" s="156" t="n">
        <v>9</v>
      </c>
      <c r="E823" s="157" t="n">
        <v>950151610</v>
      </c>
      <c r="F823" s="155" t="n">
        <v>200</v>
      </c>
      <c r="G823" s="158" t="n">
        <v>755.3</v>
      </c>
      <c r="H823" s="158" t="n">
        <v>157.2</v>
      </c>
      <c r="I823" s="159" t="n">
        <f aca="false">H823/G823*100</f>
        <v>20.8129220177413</v>
      </c>
      <c r="J823" s="152" t="n">
        <f aca="false">G823-H823</f>
        <v>598.1</v>
      </c>
    </row>
    <row r="824" customFormat="false" ht="127.5" hidden="true" customHeight="false" outlineLevel="0" collapsed="false">
      <c r="A824" s="154" t="s">
        <v>830</v>
      </c>
      <c r="B824" s="155" t="n">
        <v>914</v>
      </c>
      <c r="C824" s="156" t="n">
        <v>9</v>
      </c>
      <c r="D824" s="156" t="n">
        <v>9</v>
      </c>
      <c r="E824" s="157" t="n">
        <v>950152160</v>
      </c>
      <c r="F824" s="155"/>
      <c r="G824" s="158" t="n">
        <v>480.6</v>
      </c>
      <c r="H824" s="158" t="n">
        <v>0</v>
      </c>
      <c r="I824" s="159" t="n">
        <f aca="false">H824/G824*100</f>
        <v>0</v>
      </c>
      <c r="J824" s="152" t="n">
        <f aca="false">G824-H824</f>
        <v>480.6</v>
      </c>
    </row>
    <row r="825" customFormat="false" ht="12.75" hidden="true" customHeight="false" outlineLevel="0" collapsed="false">
      <c r="A825" s="154" t="s">
        <v>526</v>
      </c>
      <c r="B825" s="155" t="n">
        <v>914</v>
      </c>
      <c r="C825" s="156" t="n">
        <v>9</v>
      </c>
      <c r="D825" s="156" t="n">
        <v>9</v>
      </c>
      <c r="E825" s="157" t="n">
        <v>950152160</v>
      </c>
      <c r="F825" s="155" t="n">
        <v>300</v>
      </c>
      <c r="G825" s="158" t="n">
        <v>480.6</v>
      </c>
      <c r="H825" s="158" t="n">
        <v>0</v>
      </c>
      <c r="I825" s="159" t="n">
        <f aca="false">H825/G825*100</f>
        <v>0</v>
      </c>
      <c r="J825" s="152" t="n">
        <f aca="false">G825-H825</f>
        <v>480.6</v>
      </c>
    </row>
    <row r="826" customFormat="false" ht="51" hidden="true" customHeight="false" outlineLevel="0" collapsed="false">
      <c r="A826" s="154" t="s">
        <v>831</v>
      </c>
      <c r="B826" s="155" t="n">
        <v>914</v>
      </c>
      <c r="C826" s="156" t="n">
        <v>9</v>
      </c>
      <c r="D826" s="156" t="n">
        <v>9</v>
      </c>
      <c r="E826" s="157" t="s">
        <v>832</v>
      </c>
      <c r="F826" s="155"/>
      <c r="G826" s="158" t="n">
        <v>417</v>
      </c>
      <c r="H826" s="158" t="n">
        <v>0</v>
      </c>
      <c r="I826" s="159" t="n">
        <f aca="false">H826/G826*100</f>
        <v>0</v>
      </c>
      <c r="J826" s="152" t="n">
        <f aca="false">G826-H826</f>
        <v>417</v>
      </c>
    </row>
    <row r="827" customFormat="false" ht="25.5" hidden="true" customHeight="false" outlineLevel="0" collapsed="false">
      <c r="A827" s="154" t="s">
        <v>529</v>
      </c>
      <c r="B827" s="155" t="n">
        <v>914</v>
      </c>
      <c r="C827" s="156" t="n">
        <v>9</v>
      </c>
      <c r="D827" s="156" t="n">
        <v>9</v>
      </c>
      <c r="E827" s="157" t="s">
        <v>832</v>
      </c>
      <c r="F827" s="155" t="n">
        <v>200</v>
      </c>
      <c r="G827" s="158" t="n">
        <v>417</v>
      </c>
      <c r="H827" s="158" t="n">
        <v>0</v>
      </c>
      <c r="I827" s="159" t="n">
        <f aca="false">H827/G827*100</f>
        <v>0</v>
      </c>
      <c r="J827" s="152" t="n">
        <f aca="false">G827-H827</f>
        <v>417</v>
      </c>
    </row>
    <row r="828" customFormat="false" ht="51" hidden="true" customHeight="false" outlineLevel="0" collapsed="false">
      <c r="A828" s="154" t="s">
        <v>833</v>
      </c>
      <c r="B828" s="155" t="n">
        <v>914</v>
      </c>
      <c r="C828" s="156" t="n">
        <v>9</v>
      </c>
      <c r="D828" s="156" t="n">
        <v>9</v>
      </c>
      <c r="E828" s="157" t="s">
        <v>834</v>
      </c>
      <c r="F828" s="155"/>
      <c r="G828" s="158" t="n">
        <v>3029.4</v>
      </c>
      <c r="H828" s="158" t="n">
        <v>0</v>
      </c>
      <c r="I828" s="159" t="n">
        <f aca="false">H828/G828*100</f>
        <v>0</v>
      </c>
      <c r="J828" s="152" t="n">
        <f aca="false">G828-H828</f>
        <v>3029.4</v>
      </c>
    </row>
    <row r="829" customFormat="false" ht="25.5" hidden="true" customHeight="false" outlineLevel="0" collapsed="false">
      <c r="A829" s="154" t="s">
        <v>529</v>
      </c>
      <c r="B829" s="155" t="n">
        <v>914</v>
      </c>
      <c r="C829" s="156" t="n">
        <v>9</v>
      </c>
      <c r="D829" s="156" t="n">
        <v>9</v>
      </c>
      <c r="E829" s="157" t="s">
        <v>834</v>
      </c>
      <c r="F829" s="155" t="n">
        <v>200</v>
      </c>
      <c r="G829" s="158" t="n">
        <v>3029.4</v>
      </c>
      <c r="H829" s="158" t="n">
        <v>0</v>
      </c>
      <c r="I829" s="159" t="n">
        <f aca="false">H829/G829*100</f>
        <v>0</v>
      </c>
      <c r="J829" s="152" t="n">
        <f aca="false">G829-H829</f>
        <v>3029.4</v>
      </c>
    </row>
    <row r="830" customFormat="false" ht="12.75" hidden="true" customHeight="false" outlineLevel="0" collapsed="false">
      <c r="A830" s="154" t="s">
        <v>835</v>
      </c>
      <c r="B830" s="155" t="n">
        <v>914</v>
      </c>
      <c r="C830" s="156" t="n">
        <v>9</v>
      </c>
      <c r="D830" s="156" t="n">
        <v>9</v>
      </c>
      <c r="E830" s="157" t="s">
        <v>836</v>
      </c>
      <c r="F830" s="155"/>
      <c r="G830" s="158" t="n">
        <v>6916.8</v>
      </c>
      <c r="H830" s="158" t="n">
        <v>527.6</v>
      </c>
      <c r="I830" s="159" t="n">
        <f aca="false">H830/G830*100</f>
        <v>7.62780476520935</v>
      </c>
      <c r="J830" s="152" t="n">
        <f aca="false">G830-H830</f>
        <v>6389.2</v>
      </c>
    </row>
    <row r="831" customFormat="false" ht="25.5" hidden="true" customHeight="false" outlineLevel="0" collapsed="false">
      <c r="A831" s="154" t="s">
        <v>529</v>
      </c>
      <c r="B831" s="155" t="n">
        <v>914</v>
      </c>
      <c r="C831" s="156" t="n">
        <v>9</v>
      </c>
      <c r="D831" s="156" t="n">
        <v>9</v>
      </c>
      <c r="E831" s="157" t="s">
        <v>836</v>
      </c>
      <c r="F831" s="155" t="n">
        <v>200</v>
      </c>
      <c r="G831" s="158" t="n">
        <v>6916.8</v>
      </c>
      <c r="H831" s="158" t="n">
        <v>527.6</v>
      </c>
      <c r="I831" s="159" t="n">
        <f aca="false">H831/G831*100</f>
        <v>7.62780476520935</v>
      </c>
      <c r="J831" s="152" t="n">
        <f aca="false">G831-H831</f>
        <v>6389.2</v>
      </c>
    </row>
    <row r="832" customFormat="false" ht="25.5" hidden="true" customHeight="false" outlineLevel="0" collapsed="false">
      <c r="A832" s="154" t="s">
        <v>837</v>
      </c>
      <c r="B832" s="155" t="n">
        <v>914</v>
      </c>
      <c r="C832" s="156" t="n">
        <v>9</v>
      </c>
      <c r="D832" s="156" t="n">
        <v>9</v>
      </c>
      <c r="E832" s="157" t="s">
        <v>838</v>
      </c>
      <c r="F832" s="155"/>
      <c r="G832" s="158" t="n">
        <v>11195.2</v>
      </c>
      <c r="H832" s="158" t="n">
        <v>0</v>
      </c>
      <c r="I832" s="159" t="n">
        <f aca="false">H832/G832*100</f>
        <v>0</v>
      </c>
      <c r="J832" s="152" t="n">
        <f aca="false">G832-H832</f>
        <v>11195.2</v>
      </c>
    </row>
    <row r="833" customFormat="false" ht="25.5" hidden="true" customHeight="false" outlineLevel="0" collapsed="false">
      <c r="A833" s="154" t="s">
        <v>529</v>
      </c>
      <c r="B833" s="155" t="n">
        <v>914</v>
      </c>
      <c r="C833" s="156" t="n">
        <v>9</v>
      </c>
      <c r="D833" s="156" t="n">
        <v>9</v>
      </c>
      <c r="E833" s="157" t="s">
        <v>838</v>
      </c>
      <c r="F833" s="155" t="n">
        <v>200</v>
      </c>
      <c r="G833" s="158" t="n">
        <v>11195.2</v>
      </c>
      <c r="H833" s="158" t="n">
        <v>0</v>
      </c>
      <c r="I833" s="159" t="n">
        <f aca="false">H833/G833*100</f>
        <v>0</v>
      </c>
      <c r="J833" s="152" t="n">
        <f aca="false">G833-H833</f>
        <v>11195.2</v>
      </c>
    </row>
    <row r="834" customFormat="false" ht="38.25" hidden="true" customHeight="false" outlineLevel="0" collapsed="false">
      <c r="A834" s="154" t="s">
        <v>839</v>
      </c>
      <c r="B834" s="155" t="n">
        <v>914</v>
      </c>
      <c r="C834" s="156" t="n">
        <v>9</v>
      </c>
      <c r="D834" s="156" t="n">
        <v>9</v>
      </c>
      <c r="E834" s="157" t="s">
        <v>840</v>
      </c>
      <c r="F834" s="155"/>
      <c r="G834" s="158" t="n">
        <v>13406.9</v>
      </c>
      <c r="H834" s="158" t="n">
        <v>0</v>
      </c>
      <c r="I834" s="159" t="n">
        <f aca="false">H834/G834*100</f>
        <v>0</v>
      </c>
      <c r="J834" s="152" t="n">
        <f aca="false">G834-H834</f>
        <v>13406.9</v>
      </c>
    </row>
    <row r="835" customFormat="false" ht="25.5" hidden="true" customHeight="false" outlineLevel="0" collapsed="false">
      <c r="A835" s="154" t="s">
        <v>542</v>
      </c>
      <c r="B835" s="155" t="n">
        <v>914</v>
      </c>
      <c r="C835" s="156" t="n">
        <v>9</v>
      </c>
      <c r="D835" s="156" t="n">
        <v>9</v>
      </c>
      <c r="E835" s="157" t="s">
        <v>840</v>
      </c>
      <c r="F835" s="155" t="n">
        <v>600</v>
      </c>
      <c r="G835" s="158" t="n">
        <v>13406.9</v>
      </c>
      <c r="H835" s="158" t="n">
        <v>0</v>
      </c>
      <c r="I835" s="159" t="n">
        <f aca="false">H835/G835*100</f>
        <v>0</v>
      </c>
      <c r="J835" s="152" t="n">
        <f aca="false">G835-H835</f>
        <v>13406.9</v>
      </c>
    </row>
    <row r="836" customFormat="false" ht="25.5" hidden="true" customHeight="false" outlineLevel="0" collapsed="false">
      <c r="A836" s="154" t="s">
        <v>769</v>
      </c>
      <c r="B836" s="155" t="n">
        <v>914</v>
      </c>
      <c r="C836" s="156" t="n">
        <v>9</v>
      </c>
      <c r="D836" s="156" t="n">
        <v>9</v>
      </c>
      <c r="E836" s="157" t="n">
        <v>950200000</v>
      </c>
      <c r="F836" s="155"/>
      <c r="G836" s="158" t="n">
        <v>39600.1</v>
      </c>
      <c r="H836" s="158" t="n">
        <v>1941.5</v>
      </c>
      <c r="I836" s="159" t="n">
        <f aca="false">H836/G836*100</f>
        <v>4.90276539705708</v>
      </c>
      <c r="J836" s="152" t="n">
        <f aca="false">G836-H836</f>
        <v>37658.6</v>
      </c>
    </row>
    <row r="837" customFormat="false" ht="38.25" hidden="true" customHeight="false" outlineLevel="0" collapsed="false">
      <c r="A837" s="154" t="s">
        <v>841</v>
      </c>
      <c r="B837" s="155" t="n">
        <v>914</v>
      </c>
      <c r="C837" s="156" t="n">
        <v>9</v>
      </c>
      <c r="D837" s="156" t="n">
        <v>9</v>
      </c>
      <c r="E837" s="157" t="s">
        <v>842</v>
      </c>
      <c r="F837" s="155"/>
      <c r="G837" s="158" t="n">
        <v>39600.1</v>
      </c>
      <c r="H837" s="158" t="n">
        <v>1941.5</v>
      </c>
      <c r="I837" s="159" t="n">
        <f aca="false">H837/G837*100</f>
        <v>4.90276539705708</v>
      </c>
      <c r="J837" s="152" t="n">
        <f aca="false">G837-H837</f>
        <v>37658.6</v>
      </c>
    </row>
    <row r="838" customFormat="false" ht="25.5" hidden="true" customHeight="false" outlineLevel="0" collapsed="false">
      <c r="A838" s="154" t="s">
        <v>529</v>
      </c>
      <c r="B838" s="155" t="n">
        <v>914</v>
      </c>
      <c r="C838" s="156" t="n">
        <v>9</v>
      </c>
      <c r="D838" s="156" t="n">
        <v>9</v>
      </c>
      <c r="E838" s="157" t="s">
        <v>842</v>
      </c>
      <c r="F838" s="155" t="n">
        <v>200</v>
      </c>
      <c r="G838" s="158" t="n">
        <v>39600.1</v>
      </c>
      <c r="H838" s="158" t="n">
        <v>1941.5</v>
      </c>
      <c r="I838" s="159" t="n">
        <f aca="false">H838/G838*100</f>
        <v>4.90276539705708</v>
      </c>
      <c r="J838" s="152" t="n">
        <f aca="false">G838-H838</f>
        <v>37658.6</v>
      </c>
    </row>
    <row r="839" customFormat="false" ht="25.5" hidden="true" customHeight="false" outlineLevel="0" collapsed="false">
      <c r="A839" s="154" t="s">
        <v>766</v>
      </c>
      <c r="B839" s="155" t="n">
        <v>914</v>
      </c>
      <c r="C839" s="156" t="n">
        <v>9</v>
      </c>
      <c r="D839" s="156" t="n">
        <v>9</v>
      </c>
      <c r="E839" s="157" t="n">
        <v>950300000</v>
      </c>
      <c r="F839" s="155"/>
      <c r="G839" s="158" t="n">
        <v>1500</v>
      </c>
      <c r="H839" s="158" t="n">
        <v>0</v>
      </c>
      <c r="I839" s="159" t="n">
        <f aca="false">H839/G839*100</f>
        <v>0</v>
      </c>
      <c r="J839" s="152" t="n">
        <f aca="false">G839-H839</f>
        <v>1500</v>
      </c>
    </row>
    <row r="840" customFormat="false" ht="12.75" hidden="true" customHeight="false" outlineLevel="0" collapsed="false">
      <c r="A840" s="154" t="s">
        <v>843</v>
      </c>
      <c r="B840" s="155" t="n">
        <v>914</v>
      </c>
      <c r="C840" s="156" t="n">
        <v>9</v>
      </c>
      <c r="D840" s="156" t="n">
        <v>9</v>
      </c>
      <c r="E840" s="157" t="n">
        <v>950348550</v>
      </c>
      <c r="F840" s="155"/>
      <c r="G840" s="158" t="n">
        <v>1500</v>
      </c>
      <c r="H840" s="158" t="n">
        <v>0</v>
      </c>
      <c r="I840" s="159" t="n">
        <f aca="false">H840/G840*100</f>
        <v>0</v>
      </c>
      <c r="J840" s="152" t="n">
        <f aca="false">G840-H840</f>
        <v>1500</v>
      </c>
    </row>
    <row r="841" customFormat="false" ht="25.5" hidden="true" customHeight="false" outlineLevel="0" collapsed="false">
      <c r="A841" s="154" t="s">
        <v>529</v>
      </c>
      <c r="B841" s="155" t="n">
        <v>914</v>
      </c>
      <c r="C841" s="156" t="n">
        <v>9</v>
      </c>
      <c r="D841" s="156" t="n">
        <v>9</v>
      </c>
      <c r="E841" s="157" t="n">
        <v>950348550</v>
      </c>
      <c r="F841" s="155" t="n">
        <v>200</v>
      </c>
      <c r="G841" s="158" t="n">
        <v>1500</v>
      </c>
      <c r="H841" s="158" t="n">
        <v>0</v>
      </c>
      <c r="I841" s="159" t="n">
        <f aca="false">H841/G841*100</f>
        <v>0</v>
      </c>
      <c r="J841" s="152" t="n">
        <f aca="false">G841-H841</f>
        <v>1500</v>
      </c>
    </row>
    <row r="842" customFormat="false" ht="25.5" hidden="true" customHeight="false" outlineLevel="0" collapsed="false">
      <c r="A842" s="154" t="s">
        <v>780</v>
      </c>
      <c r="B842" s="155" t="n">
        <v>914</v>
      </c>
      <c r="C842" s="156" t="n">
        <v>9</v>
      </c>
      <c r="D842" s="156" t="n">
        <v>9</v>
      </c>
      <c r="E842" s="157" t="n">
        <v>1400000000</v>
      </c>
      <c r="F842" s="155"/>
      <c r="G842" s="158" t="n">
        <v>7585</v>
      </c>
      <c r="H842" s="158" t="n">
        <v>3700</v>
      </c>
      <c r="I842" s="159" t="n">
        <f aca="false">H842/G842*100</f>
        <v>48.7804878048781</v>
      </c>
      <c r="J842" s="152" t="n">
        <f aca="false">G842-H842</f>
        <v>3885</v>
      </c>
    </row>
    <row r="843" customFormat="false" ht="25.5" hidden="true" customHeight="false" outlineLevel="0" collapsed="false">
      <c r="A843" s="154" t="s">
        <v>781</v>
      </c>
      <c r="B843" s="155" t="n">
        <v>914</v>
      </c>
      <c r="C843" s="156" t="n">
        <v>9</v>
      </c>
      <c r="D843" s="156" t="n">
        <v>9</v>
      </c>
      <c r="E843" s="157" t="n">
        <v>1450000000</v>
      </c>
      <c r="F843" s="155"/>
      <c r="G843" s="158" t="n">
        <v>7585</v>
      </c>
      <c r="H843" s="158" t="n">
        <v>3700</v>
      </c>
      <c r="I843" s="159" t="n">
        <f aca="false">H843/G843*100</f>
        <v>48.7804878048781</v>
      </c>
      <c r="J843" s="152" t="n">
        <f aca="false">G843-H843</f>
        <v>3885</v>
      </c>
    </row>
    <row r="844" customFormat="false" ht="25.5" hidden="true" customHeight="false" outlineLevel="0" collapsed="false">
      <c r="A844" s="154" t="s">
        <v>844</v>
      </c>
      <c r="B844" s="155" t="n">
        <v>914</v>
      </c>
      <c r="C844" s="156" t="n">
        <v>9</v>
      </c>
      <c r="D844" s="156" t="n">
        <v>9</v>
      </c>
      <c r="E844" s="157" t="n">
        <v>1450200000</v>
      </c>
      <c r="F844" s="155"/>
      <c r="G844" s="158" t="n">
        <v>4230</v>
      </c>
      <c r="H844" s="158" t="n">
        <v>3700</v>
      </c>
      <c r="I844" s="159" t="n">
        <f aca="false">H844/G844*100</f>
        <v>87.4704491725768</v>
      </c>
      <c r="J844" s="152" t="n">
        <f aca="false">G844-H844</f>
        <v>530</v>
      </c>
    </row>
    <row r="845" s="171" customFormat="true" ht="25.5" hidden="true" customHeight="false" outlineLevel="0" collapsed="false">
      <c r="A845" s="154" t="s">
        <v>845</v>
      </c>
      <c r="B845" s="155" t="n">
        <v>914</v>
      </c>
      <c r="C845" s="156" t="n">
        <v>9</v>
      </c>
      <c r="D845" s="156" t="n">
        <v>9</v>
      </c>
      <c r="E845" s="157" t="n">
        <v>1450220150</v>
      </c>
      <c r="F845" s="155"/>
      <c r="G845" s="158" t="n">
        <v>530</v>
      </c>
      <c r="H845" s="158" t="n">
        <v>0</v>
      </c>
      <c r="I845" s="159" t="n">
        <f aca="false">H845/G845*100</f>
        <v>0</v>
      </c>
      <c r="J845" s="152" t="n">
        <f aca="false">G845-H845</f>
        <v>530</v>
      </c>
    </row>
    <row r="846" customFormat="false" ht="25.5" hidden="true" customHeight="false" outlineLevel="0" collapsed="false">
      <c r="A846" s="154" t="s">
        <v>529</v>
      </c>
      <c r="B846" s="155" t="n">
        <v>914</v>
      </c>
      <c r="C846" s="156" t="n">
        <v>9</v>
      </c>
      <c r="D846" s="156" t="n">
        <v>9</v>
      </c>
      <c r="E846" s="157" t="n">
        <v>1450220150</v>
      </c>
      <c r="F846" s="155" t="n">
        <v>200</v>
      </c>
      <c r="G846" s="158" t="n">
        <v>530</v>
      </c>
      <c r="H846" s="158" t="n">
        <v>0</v>
      </c>
      <c r="I846" s="159" t="n">
        <f aca="false">H846/G846*100</f>
        <v>0</v>
      </c>
      <c r="J846" s="152" t="n">
        <f aca="false">G846-H846</f>
        <v>530</v>
      </c>
    </row>
    <row r="847" customFormat="false" ht="38.25" hidden="true" customHeight="false" outlineLevel="0" collapsed="false">
      <c r="A847" s="154" t="s">
        <v>846</v>
      </c>
      <c r="B847" s="155" t="n">
        <v>914</v>
      </c>
      <c r="C847" s="156" t="n">
        <v>9</v>
      </c>
      <c r="D847" s="156" t="n">
        <v>9</v>
      </c>
      <c r="E847" s="157" t="n">
        <v>1450277060</v>
      </c>
      <c r="F847" s="155"/>
      <c r="G847" s="158" t="n">
        <v>3700</v>
      </c>
      <c r="H847" s="158" t="n">
        <v>3700</v>
      </c>
      <c r="I847" s="159" t="n">
        <f aca="false">H847/G847*100</f>
        <v>100</v>
      </c>
      <c r="J847" s="152" t="n">
        <f aca="false">G847-H847</f>
        <v>0</v>
      </c>
    </row>
    <row r="848" customFormat="false" ht="12.75" hidden="true" customHeight="false" outlineLevel="0" collapsed="false">
      <c r="A848" s="154" t="s">
        <v>612</v>
      </c>
      <c r="B848" s="155" t="n">
        <v>914</v>
      </c>
      <c r="C848" s="156" t="n">
        <v>9</v>
      </c>
      <c r="D848" s="156" t="n">
        <v>9</v>
      </c>
      <c r="E848" s="157" t="n">
        <v>1450277060</v>
      </c>
      <c r="F848" s="155" t="n">
        <v>500</v>
      </c>
      <c r="G848" s="158" t="n">
        <v>3700</v>
      </c>
      <c r="H848" s="158" t="n">
        <v>3700</v>
      </c>
      <c r="I848" s="159" t="n">
        <f aca="false">H848/G848*100</f>
        <v>100</v>
      </c>
      <c r="J848" s="152" t="n">
        <f aca="false">G848-H848</f>
        <v>0</v>
      </c>
    </row>
    <row r="849" customFormat="false" ht="51" hidden="true" customHeight="false" outlineLevel="0" collapsed="false">
      <c r="A849" s="154" t="s">
        <v>847</v>
      </c>
      <c r="B849" s="155" t="n">
        <v>914</v>
      </c>
      <c r="C849" s="156" t="n">
        <v>9</v>
      </c>
      <c r="D849" s="156" t="n">
        <v>9</v>
      </c>
      <c r="E849" s="157" t="n">
        <v>1450400000</v>
      </c>
      <c r="F849" s="155"/>
      <c r="G849" s="158" t="n">
        <v>3355</v>
      </c>
      <c r="H849" s="158" t="n">
        <v>0</v>
      </c>
      <c r="I849" s="159" t="n">
        <f aca="false">H849/G849*100</f>
        <v>0</v>
      </c>
      <c r="J849" s="152" t="n">
        <f aca="false">G849-H849</f>
        <v>3355</v>
      </c>
    </row>
    <row r="850" customFormat="false" ht="25.5" hidden="true" customHeight="false" outlineLevel="0" collapsed="false">
      <c r="A850" s="154" t="s">
        <v>848</v>
      </c>
      <c r="B850" s="155" t="n">
        <v>914</v>
      </c>
      <c r="C850" s="156" t="n">
        <v>9</v>
      </c>
      <c r="D850" s="156" t="n">
        <v>9</v>
      </c>
      <c r="E850" s="157" t="n">
        <v>1450406000</v>
      </c>
      <c r="F850" s="155"/>
      <c r="G850" s="158" t="n">
        <v>3355</v>
      </c>
      <c r="H850" s="158" t="n">
        <v>0</v>
      </c>
      <c r="I850" s="159" t="n">
        <f aca="false">H850/G850*100</f>
        <v>0</v>
      </c>
      <c r="J850" s="152" t="n">
        <f aca="false">G850-H850</f>
        <v>3355</v>
      </c>
    </row>
    <row r="851" customFormat="false" ht="25.5" hidden="true" customHeight="false" outlineLevel="0" collapsed="false">
      <c r="A851" s="154" t="s">
        <v>529</v>
      </c>
      <c r="B851" s="155" t="n">
        <v>914</v>
      </c>
      <c r="C851" s="156" t="n">
        <v>9</v>
      </c>
      <c r="D851" s="156" t="n">
        <v>9</v>
      </c>
      <c r="E851" s="157" t="n">
        <v>1450406000</v>
      </c>
      <c r="F851" s="155" t="n">
        <v>200</v>
      </c>
      <c r="G851" s="158" t="n">
        <v>3355</v>
      </c>
      <c r="H851" s="158" t="n">
        <v>0</v>
      </c>
      <c r="I851" s="159" t="n">
        <f aca="false">H851/G851*100</f>
        <v>0</v>
      </c>
      <c r="J851" s="152" t="n">
        <f aca="false">G851-H851</f>
        <v>3355</v>
      </c>
    </row>
    <row r="852" customFormat="false" ht="12.75" hidden="true" customHeight="false" outlineLevel="0" collapsed="false">
      <c r="A852" s="154" t="s">
        <v>527</v>
      </c>
      <c r="B852" s="155" t="n">
        <v>914</v>
      </c>
      <c r="C852" s="156" t="n">
        <v>9</v>
      </c>
      <c r="D852" s="156" t="n">
        <v>9</v>
      </c>
      <c r="E852" s="157" t="n">
        <v>8900000000</v>
      </c>
      <c r="F852" s="155"/>
      <c r="G852" s="158" t="n">
        <v>32503</v>
      </c>
      <c r="H852" s="158" t="n">
        <v>9259.4</v>
      </c>
      <c r="I852" s="159" t="n">
        <f aca="false">H852/G852*100</f>
        <v>28.4878318924407</v>
      </c>
      <c r="J852" s="152" t="n">
        <f aca="false">G852-H852</f>
        <v>23243.6</v>
      </c>
    </row>
    <row r="853" customFormat="false" ht="12.75" hidden="true" customHeight="false" outlineLevel="0" collapsed="false">
      <c r="A853" s="154" t="s">
        <v>527</v>
      </c>
      <c r="B853" s="155" t="n">
        <v>914</v>
      </c>
      <c r="C853" s="156" t="n">
        <v>9</v>
      </c>
      <c r="D853" s="156" t="n">
        <v>9</v>
      </c>
      <c r="E853" s="157" t="n">
        <v>8900000110</v>
      </c>
      <c r="F853" s="155"/>
      <c r="G853" s="158" t="n">
        <v>29454</v>
      </c>
      <c r="H853" s="158" t="n">
        <v>8965.8</v>
      </c>
      <c r="I853" s="159" t="n">
        <f aca="false">H853/G853*100</f>
        <v>30.440008148299</v>
      </c>
      <c r="J853" s="152" t="n">
        <f aca="false">G853-H853</f>
        <v>20488.2</v>
      </c>
    </row>
    <row r="854" customFormat="false" ht="38.25" hidden="true" customHeight="false" outlineLevel="0" collapsed="false">
      <c r="A854" s="154" t="s">
        <v>528</v>
      </c>
      <c r="B854" s="155" t="n">
        <v>914</v>
      </c>
      <c r="C854" s="156" t="n">
        <v>9</v>
      </c>
      <c r="D854" s="156" t="n">
        <v>9</v>
      </c>
      <c r="E854" s="157" t="n">
        <v>8900000110</v>
      </c>
      <c r="F854" s="155" t="n">
        <v>100</v>
      </c>
      <c r="G854" s="158" t="n">
        <v>29454</v>
      </c>
      <c r="H854" s="158" t="n">
        <v>8965.8</v>
      </c>
      <c r="I854" s="159" t="n">
        <f aca="false">H854/G854*100</f>
        <v>30.440008148299</v>
      </c>
      <c r="J854" s="152" t="n">
        <f aca="false">G854-H854</f>
        <v>20488.2</v>
      </c>
    </row>
    <row r="855" customFormat="false" ht="12.75" hidden="true" customHeight="false" outlineLevel="0" collapsed="false">
      <c r="A855" s="154" t="s">
        <v>527</v>
      </c>
      <c r="B855" s="155" t="n">
        <v>914</v>
      </c>
      <c r="C855" s="156" t="n">
        <v>9</v>
      </c>
      <c r="D855" s="156" t="n">
        <v>9</v>
      </c>
      <c r="E855" s="157" t="n">
        <v>8900000190</v>
      </c>
      <c r="F855" s="155"/>
      <c r="G855" s="158" t="n">
        <v>2749</v>
      </c>
      <c r="H855" s="158" t="n">
        <v>227.8</v>
      </c>
      <c r="I855" s="159" t="n">
        <f aca="false">H855/G855*100</f>
        <v>8.28664969079665</v>
      </c>
      <c r="J855" s="152" t="n">
        <f aca="false">G855-H855</f>
        <v>2521.2</v>
      </c>
    </row>
    <row r="856" customFormat="false" ht="38.25" hidden="true" customHeight="false" outlineLevel="0" collapsed="false">
      <c r="A856" s="154" t="s">
        <v>528</v>
      </c>
      <c r="B856" s="155" t="n">
        <v>914</v>
      </c>
      <c r="C856" s="156" t="n">
        <v>9</v>
      </c>
      <c r="D856" s="156" t="n">
        <v>9</v>
      </c>
      <c r="E856" s="157" t="n">
        <v>8900000190</v>
      </c>
      <c r="F856" s="155" t="n">
        <v>100</v>
      </c>
      <c r="G856" s="158" t="n">
        <v>690</v>
      </c>
      <c r="H856" s="158" t="n">
        <v>107.6</v>
      </c>
      <c r="I856" s="159" t="n">
        <f aca="false">H856/G856*100</f>
        <v>15.5942028985507</v>
      </c>
      <c r="J856" s="152" t="n">
        <f aca="false">G856-H856</f>
        <v>582.4</v>
      </c>
    </row>
    <row r="857" customFormat="false" ht="25.5" hidden="true" customHeight="false" outlineLevel="0" collapsed="false">
      <c r="A857" s="154" t="s">
        <v>529</v>
      </c>
      <c r="B857" s="155" t="n">
        <v>914</v>
      </c>
      <c r="C857" s="156" t="n">
        <v>9</v>
      </c>
      <c r="D857" s="156" t="n">
        <v>9</v>
      </c>
      <c r="E857" s="157" t="n">
        <v>8900000190</v>
      </c>
      <c r="F857" s="155" t="n">
        <v>200</v>
      </c>
      <c r="G857" s="158" t="n">
        <v>1959</v>
      </c>
      <c r="H857" s="158" t="n">
        <v>120.2</v>
      </c>
      <c r="I857" s="159" t="n">
        <f aca="false">H857/G857*100</f>
        <v>6.13578356304237</v>
      </c>
      <c r="J857" s="152" t="n">
        <f aca="false">G857-H857</f>
        <v>1838.8</v>
      </c>
    </row>
    <row r="858" customFormat="false" ht="12.75" hidden="true" customHeight="false" outlineLevel="0" collapsed="false">
      <c r="A858" s="154" t="s">
        <v>546</v>
      </c>
      <c r="B858" s="155" t="n">
        <v>914</v>
      </c>
      <c r="C858" s="156" t="n">
        <v>9</v>
      </c>
      <c r="D858" s="156" t="n">
        <v>9</v>
      </c>
      <c r="E858" s="157" t="n">
        <v>8900000190</v>
      </c>
      <c r="F858" s="155" t="n">
        <v>800</v>
      </c>
      <c r="G858" s="158" t="n">
        <v>100</v>
      </c>
      <c r="H858" s="158" t="n">
        <v>0</v>
      </c>
      <c r="I858" s="159" t="n">
        <f aca="false">H858/G858*100</f>
        <v>0</v>
      </c>
      <c r="J858" s="152" t="n">
        <f aca="false">G858-H858</f>
        <v>100</v>
      </c>
    </row>
    <row r="859" customFormat="false" ht="25.5" hidden="true" customHeight="false" outlineLevel="0" collapsed="false">
      <c r="A859" s="154" t="s">
        <v>530</v>
      </c>
      <c r="B859" s="155" t="n">
        <v>914</v>
      </c>
      <c r="C859" s="156" t="n">
        <v>9</v>
      </c>
      <c r="D859" s="156" t="n">
        <v>9</v>
      </c>
      <c r="E859" s="157" t="n">
        <v>8900000870</v>
      </c>
      <c r="F859" s="155"/>
      <c r="G859" s="158" t="n">
        <v>300</v>
      </c>
      <c r="H859" s="158" t="n">
        <v>65.8</v>
      </c>
      <c r="I859" s="159" t="n">
        <f aca="false">H859/G859*100</f>
        <v>21.9333333333333</v>
      </c>
      <c r="J859" s="152" t="n">
        <f aca="false">G859-H859</f>
        <v>234.2</v>
      </c>
      <c r="K859" s="160"/>
      <c r="L859" s="160"/>
    </row>
    <row r="860" customFormat="false" ht="38.25" hidden="true" customHeight="false" outlineLevel="0" collapsed="false">
      <c r="A860" s="154" t="s">
        <v>528</v>
      </c>
      <c r="B860" s="155" t="n">
        <v>914</v>
      </c>
      <c r="C860" s="156" t="n">
        <v>9</v>
      </c>
      <c r="D860" s="156" t="n">
        <v>9</v>
      </c>
      <c r="E860" s="157" t="n">
        <v>8900000870</v>
      </c>
      <c r="F860" s="155" t="n">
        <v>100</v>
      </c>
      <c r="G860" s="158" t="n">
        <v>300</v>
      </c>
      <c r="H860" s="158" t="n">
        <v>65.8</v>
      </c>
      <c r="I860" s="159" t="n">
        <f aca="false">H860/G860*100</f>
        <v>21.9333333333333</v>
      </c>
      <c r="J860" s="152" t="n">
        <f aca="false">G860-H860</f>
        <v>234.2</v>
      </c>
    </row>
    <row r="861" customFormat="false" ht="12.75" hidden="true" customHeight="false" outlineLevel="0" collapsed="false">
      <c r="A861" s="154" t="s">
        <v>849</v>
      </c>
      <c r="B861" s="155" t="n">
        <v>914</v>
      </c>
      <c r="C861" s="156" t="n">
        <v>9</v>
      </c>
      <c r="D861" s="156" t="n">
        <v>9</v>
      </c>
      <c r="E861" s="157" t="n">
        <v>9200000000</v>
      </c>
      <c r="F861" s="155"/>
      <c r="G861" s="158" t="n">
        <v>95238</v>
      </c>
      <c r="H861" s="158" t="n">
        <v>28795.5</v>
      </c>
      <c r="I861" s="159" t="n">
        <f aca="false">H861/G861*100</f>
        <v>30.2353052353052</v>
      </c>
      <c r="J861" s="152" t="n">
        <f aca="false">G861-H861</f>
        <v>66442.5</v>
      </c>
    </row>
    <row r="862" customFormat="false" ht="12.75" hidden="true" customHeight="false" outlineLevel="0" collapsed="false">
      <c r="A862" s="154" t="s">
        <v>850</v>
      </c>
      <c r="B862" s="155" t="n">
        <v>914</v>
      </c>
      <c r="C862" s="156" t="n">
        <v>9</v>
      </c>
      <c r="D862" s="156" t="n">
        <v>9</v>
      </c>
      <c r="E862" s="157" t="n">
        <v>9200040540</v>
      </c>
      <c r="F862" s="155"/>
      <c r="G862" s="158" t="n">
        <v>95238</v>
      </c>
      <c r="H862" s="158" t="n">
        <v>28795.5</v>
      </c>
      <c r="I862" s="159" t="n">
        <f aca="false">H862/G862*100</f>
        <v>30.2353052353052</v>
      </c>
      <c r="J862" s="152" t="n">
        <f aca="false">G862-H862</f>
        <v>66442.5</v>
      </c>
    </row>
    <row r="863" customFormat="false" ht="38.25" hidden="true" customHeight="false" outlineLevel="0" collapsed="false">
      <c r="A863" s="154" t="s">
        <v>528</v>
      </c>
      <c r="B863" s="155" t="n">
        <v>914</v>
      </c>
      <c r="C863" s="156" t="n">
        <v>9</v>
      </c>
      <c r="D863" s="156" t="n">
        <v>9</v>
      </c>
      <c r="E863" s="157" t="n">
        <v>9200040540</v>
      </c>
      <c r="F863" s="155" t="n">
        <v>100</v>
      </c>
      <c r="G863" s="158" t="n">
        <v>86323</v>
      </c>
      <c r="H863" s="158" t="n">
        <v>27630.3</v>
      </c>
      <c r="I863" s="159" t="n">
        <f aca="false">H863/G863*100</f>
        <v>32.008039572304</v>
      </c>
      <c r="J863" s="152" t="n">
        <f aca="false">G863-H863</f>
        <v>58692.7</v>
      </c>
    </row>
    <row r="864" customFormat="false" ht="25.5" hidden="true" customHeight="false" outlineLevel="0" collapsed="false">
      <c r="A864" s="154" t="s">
        <v>529</v>
      </c>
      <c r="B864" s="155" t="n">
        <v>914</v>
      </c>
      <c r="C864" s="156" t="n">
        <v>9</v>
      </c>
      <c r="D864" s="156" t="n">
        <v>9</v>
      </c>
      <c r="E864" s="157" t="n">
        <v>9200040540</v>
      </c>
      <c r="F864" s="155" t="n">
        <v>200</v>
      </c>
      <c r="G864" s="158" t="n">
        <v>8915</v>
      </c>
      <c r="H864" s="158" t="n">
        <v>1165.2</v>
      </c>
      <c r="I864" s="159" t="n">
        <f aca="false">H864/G864*100</f>
        <v>13.0701065619742</v>
      </c>
      <c r="J864" s="152" t="n">
        <f aca="false">G864-H864</f>
        <v>7749.8</v>
      </c>
    </row>
    <row r="865" customFormat="false" ht="25.5" hidden="true" customHeight="false" outlineLevel="0" collapsed="false">
      <c r="A865" s="154" t="s">
        <v>531</v>
      </c>
      <c r="B865" s="155" t="n">
        <v>914</v>
      </c>
      <c r="C865" s="156" t="n">
        <v>9</v>
      </c>
      <c r="D865" s="156" t="n">
        <v>9</v>
      </c>
      <c r="E865" s="157" t="n">
        <v>9900000000</v>
      </c>
      <c r="F865" s="155"/>
      <c r="G865" s="158" t="n">
        <v>1568.3</v>
      </c>
      <c r="H865" s="158" t="n">
        <v>286</v>
      </c>
      <c r="I865" s="159" t="n">
        <f aca="false">H865/G865*100</f>
        <v>18.2363068290506</v>
      </c>
      <c r="J865" s="152" t="n">
        <f aca="false">G865-H865</f>
        <v>1282.3</v>
      </c>
    </row>
    <row r="866" customFormat="false" ht="25.5" hidden="true" customHeight="false" outlineLevel="0" collapsed="false">
      <c r="A866" s="154" t="s">
        <v>851</v>
      </c>
      <c r="B866" s="155" t="n">
        <v>914</v>
      </c>
      <c r="C866" s="156" t="n">
        <v>9</v>
      </c>
      <c r="D866" s="156" t="n">
        <v>9</v>
      </c>
      <c r="E866" s="157" t="n">
        <v>9900059800</v>
      </c>
      <c r="F866" s="155"/>
      <c r="G866" s="158" t="n">
        <v>1568.3</v>
      </c>
      <c r="H866" s="158" t="n">
        <v>286</v>
      </c>
      <c r="I866" s="159" t="n">
        <f aca="false">H866/G866*100</f>
        <v>18.2363068290506</v>
      </c>
      <c r="J866" s="152" t="n">
        <f aca="false">G866-H866</f>
        <v>1282.3</v>
      </c>
    </row>
    <row r="867" customFormat="false" ht="38.25" hidden="true" customHeight="false" outlineLevel="0" collapsed="false">
      <c r="A867" s="154" t="s">
        <v>528</v>
      </c>
      <c r="B867" s="155" t="n">
        <v>914</v>
      </c>
      <c r="C867" s="156" t="n">
        <v>9</v>
      </c>
      <c r="D867" s="156" t="n">
        <v>9</v>
      </c>
      <c r="E867" s="157" t="n">
        <v>9900059800</v>
      </c>
      <c r="F867" s="155" t="n">
        <v>100</v>
      </c>
      <c r="G867" s="158" t="n">
        <v>1568.3</v>
      </c>
      <c r="H867" s="158" t="n">
        <v>286</v>
      </c>
      <c r="I867" s="159" t="n">
        <f aca="false">H867/G867*100</f>
        <v>18.2363068290506</v>
      </c>
      <c r="J867" s="152" t="n">
        <f aca="false">G867-H867</f>
        <v>1282.3</v>
      </c>
    </row>
    <row r="868" customFormat="false" ht="12.75" hidden="true" customHeight="false" outlineLevel="0" collapsed="false">
      <c r="A868" s="154" t="s">
        <v>495</v>
      </c>
      <c r="B868" s="155" t="n">
        <v>914</v>
      </c>
      <c r="C868" s="156" t="n">
        <v>10</v>
      </c>
      <c r="D868" s="156"/>
      <c r="E868" s="157"/>
      <c r="F868" s="155"/>
      <c r="G868" s="158" t="n">
        <v>4469577.8</v>
      </c>
      <c r="H868" s="158" t="n">
        <v>1246286.9</v>
      </c>
      <c r="I868" s="159" t="n">
        <f aca="false">H868/G868*100</f>
        <v>27.8837723777848</v>
      </c>
      <c r="J868" s="152" t="n">
        <f aca="false">G868-H868</f>
        <v>3223290.9</v>
      </c>
    </row>
    <row r="869" customFormat="false" ht="12.75" hidden="true" customHeight="false" outlineLevel="0" collapsed="false">
      <c r="A869" s="154" t="s">
        <v>498</v>
      </c>
      <c r="B869" s="155" t="n">
        <v>914</v>
      </c>
      <c r="C869" s="156" t="n">
        <v>10</v>
      </c>
      <c r="D869" s="156" t="n">
        <v>3</v>
      </c>
      <c r="E869" s="157"/>
      <c r="F869" s="155"/>
      <c r="G869" s="158" t="n">
        <v>4467713.8</v>
      </c>
      <c r="H869" s="158" t="n">
        <v>1245644.9</v>
      </c>
      <c r="I869" s="159" t="n">
        <f aca="false">H869/G869*100</f>
        <v>27.8810361576876</v>
      </c>
      <c r="J869" s="152" t="n">
        <f aca="false">G869-H869</f>
        <v>3222068.9</v>
      </c>
    </row>
    <row r="870" customFormat="false" ht="25.5" hidden="true" customHeight="false" outlineLevel="0" collapsed="false">
      <c r="A870" s="154" t="s">
        <v>764</v>
      </c>
      <c r="B870" s="155" t="n">
        <v>914</v>
      </c>
      <c r="C870" s="156" t="n">
        <v>10</v>
      </c>
      <c r="D870" s="156" t="n">
        <v>3</v>
      </c>
      <c r="E870" s="157" t="n">
        <v>900000000</v>
      </c>
      <c r="F870" s="155"/>
      <c r="G870" s="158" t="n">
        <v>4459132.8</v>
      </c>
      <c r="H870" s="158" t="n">
        <v>1238181.4</v>
      </c>
      <c r="I870" s="159" t="n">
        <f aca="false">H870/G870*100</f>
        <v>27.7673138597711</v>
      </c>
      <c r="J870" s="152" t="n">
        <f aca="false">G870-H870</f>
        <v>3220951.4</v>
      </c>
    </row>
    <row r="871" customFormat="false" ht="12.75" hidden="true" customHeight="false" outlineLevel="0" collapsed="false">
      <c r="A871" s="154" t="s">
        <v>765</v>
      </c>
      <c r="B871" s="155" t="n">
        <v>914</v>
      </c>
      <c r="C871" s="156" t="n">
        <v>10</v>
      </c>
      <c r="D871" s="156" t="n">
        <v>3</v>
      </c>
      <c r="E871" s="157" t="n">
        <v>950000000</v>
      </c>
      <c r="F871" s="155"/>
      <c r="G871" s="158" t="n">
        <v>4459132.8</v>
      </c>
      <c r="H871" s="158" t="n">
        <v>1238181.4</v>
      </c>
      <c r="I871" s="159" t="n">
        <f aca="false">H871/G871*100</f>
        <v>27.7673138597711</v>
      </c>
      <c r="J871" s="152" t="n">
        <f aca="false">G871-H871</f>
        <v>3220951.4</v>
      </c>
    </row>
    <row r="872" customFormat="false" ht="38.25" hidden="true" customHeight="false" outlineLevel="0" collapsed="false">
      <c r="A872" s="154" t="s">
        <v>774</v>
      </c>
      <c r="B872" s="155" t="n">
        <v>914</v>
      </c>
      <c r="C872" s="156" t="n">
        <v>10</v>
      </c>
      <c r="D872" s="156" t="n">
        <v>3</v>
      </c>
      <c r="E872" s="157" t="n">
        <v>950100000</v>
      </c>
      <c r="F872" s="155"/>
      <c r="G872" s="158" t="n">
        <v>559760.9</v>
      </c>
      <c r="H872" s="158" t="n">
        <v>295388.4</v>
      </c>
      <c r="I872" s="159" t="n">
        <f aca="false">H872/G872*100</f>
        <v>52.7704596730497</v>
      </c>
      <c r="J872" s="152" t="n">
        <f aca="false">G872-H872</f>
        <v>264372.5</v>
      </c>
    </row>
    <row r="873" customFormat="false" ht="25.5" hidden="true" customHeight="false" outlineLevel="0" collapsed="false">
      <c r="A873" s="154" t="s">
        <v>852</v>
      </c>
      <c r="B873" s="155" t="n">
        <v>914</v>
      </c>
      <c r="C873" s="156" t="n">
        <v>10</v>
      </c>
      <c r="D873" s="156" t="n">
        <v>3</v>
      </c>
      <c r="E873" s="157" t="n">
        <v>950101410</v>
      </c>
      <c r="F873" s="155"/>
      <c r="G873" s="158" t="n">
        <v>22281</v>
      </c>
      <c r="H873" s="158" t="n">
        <v>0</v>
      </c>
      <c r="I873" s="159" t="n">
        <f aca="false">H873/G873*100</f>
        <v>0</v>
      </c>
      <c r="J873" s="152" t="n">
        <f aca="false">G873-H873</f>
        <v>22281</v>
      </c>
    </row>
    <row r="874" customFormat="false" ht="25.5" hidden="true" customHeight="false" outlineLevel="0" collapsed="false">
      <c r="A874" s="154" t="s">
        <v>529</v>
      </c>
      <c r="B874" s="155" t="n">
        <v>914</v>
      </c>
      <c r="C874" s="156" t="n">
        <v>10</v>
      </c>
      <c r="D874" s="156" t="n">
        <v>3</v>
      </c>
      <c r="E874" s="157" t="n">
        <v>950101410</v>
      </c>
      <c r="F874" s="155" t="n">
        <v>200</v>
      </c>
      <c r="G874" s="158" t="n">
        <v>22281</v>
      </c>
      <c r="H874" s="158" t="n">
        <v>0</v>
      </c>
      <c r="I874" s="159" t="n">
        <f aca="false">H874/G874*100</f>
        <v>0</v>
      </c>
      <c r="J874" s="152" t="n">
        <f aca="false">G874-H874</f>
        <v>22281</v>
      </c>
    </row>
    <row r="875" customFormat="false" ht="12.75" hidden="true" customHeight="false" outlineLevel="0" collapsed="false">
      <c r="A875" s="154" t="s">
        <v>853</v>
      </c>
      <c r="B875" s="155" t="n">
        <v>914</v>
      </c>
      <c r="C875" s="156" t="n">
        <v>10</v>
      </c>
      <c r="D875" s="156" t="n">
        <v>3</v>
      </c>
      <c r="E875" s="157" t="n">
        <v>950101420</v>
      </c>
      <c r="F875" s="155"/>
      <c r="G875" s="158" t="n">
        <v>269502</v>
      </c>
      <c r="H875" s="158" t="n">
        <v>130755.6</v>
      </c>
      <c r="I875" s="159" t="n">
        <f aca="false">H875/G875*100</f>
        <v>48.5174878108511</v>
      </c>
      <c r="J875" s="152" t="n">
        <f aca="false">G875-H875</f>
        <v>138746.4</v>
      </c>
    </row>
    <row r="876" customFormat="false" ht="12.75" hidden="true" customHeight="false" outlineLevel="0" collapsed="false">
      <c r="A876" s="154" t="s">
        <v>526</v>
      </c>
      <c r="B876" s="155" t="n">
        <v>914</v>
      </c>
      <c r="C876" s="156" t="n">
        <v>10</v>
      </c>
      <c r="D876" s="156" t="n">
        <v>3</v>
      </c>
      <c r="E876" s="157" t="n">
        <v>950101420</v>
      </c>
      <c r="F876" s="155" t="n">
        <v>300</v>
      </c>
      <c r="G876" s="158" t="n">
        <v>269502</v>
      </c>
      <c r="H876" s="158" t="n">
        <v>130755.6</v>
      </c>
      <c r="I876" s="159" t="n">
        <f aca="false">H876/G876*100</f>
        <v>48.5174878108511</v>
      </c>
      <c r="J876" s="152" t="n">
        <f aca="false">G876-H876</f>
        <v>138746.4</v>
      </c>
    </row>
    <row r="877" customFormat="false" ht="12.75" hidden="true" customHeight="false" outlineLevel="0" collapsed="false">
      <c r="A877" s="154" t="s">
        <v>829</v>
      </c>
      <c r="B877" s="155" t="n">
        <v>914</v>
      </c>
      <c r="C877" s="156" t="n">
        <v>10</v>
      </c>
      <c r="D877" s="156" t="n">
        <v>3</v>
      </c>
      <c r="E877" s="157" t="n">
        <v>950151610</v>
      </c>
      <c r="F877" s="155"/>
      <c r="G877" s="158" t="n">
        <v>53602.9</v>
      </c>
      <c r="H877" s="158" t="n">
        <v>7500</v>
      </c>
      <c r="I877" s="159" t="n">
        <f aca="false">H877/G877*100</f>
        <v>13.9917802954691</v>
      </c>
      <c r="J877" s="152" t="n">
        <f aca="false">G877-H877</f>
        <v>46102.9</v>
      </c>
    </row>
    <row r="878" customFormat="false" ht="25.5" hidden="true" customHeight="false" outlineLevel="0" collapsed="false">
      <c r="A878" s="154" t="s">
        <v>529</v>
      </c>
      <c r="B878" s="155" t="n">
        <v>914</v>
      </c>
      <c r="C878" s="156" t="n">
        <v>10</v>
      </c>
      <c r="D878" s="156" t="n">
        <v>3</v>
      </c>
      <c r="E878" s="157" t="n">
        <v>950151610</v>
      </c>
      <c r="F878" s="155" t="n">
        <v>200</v>
      </c>
      <c r="G878" s="158" t="n">
        <v>2400</v>
      </c>
      <c r="H878" s="158" t="n">
        <v>0</v>
      </c>
      <c r="I878" s="159" t="n">
        <f aca="false">H878/G878*100</f>
        <v>0</v>
      </c>
      <c r="J878" s="152" t="n">
        <f aca="false">G878-H878</f>
        <v>2400</v>
      </c>
    </row>
    <row r="879" customFormat="false" ht="12.75" hidden="true" customHeight="false" outlineLevel="0" collapsed="false">
      <c r="A879" s="154" t="s">
        <v>526</v>
      </c>
      <c r="B879" s="155" t="n">
        <v>914</v>
      </c>
      <c r="C879" s="156" t="n">
        <v>10</v>
      </c>
      <c r="D879" s="156" t="n">
        <v>3</v>
      </c>
      <c r="E879" s="157" t="n">
        <v>950151610</v>
      </c>
      <c r="F879" s="155" t="n">
        <v>300</v>
      </c>
      <c r="G879" s="158" t="n">
        <v>51202.9</v>
      </c>
      <c r="H879" s="158" t="n">
        <v>7500</v>
      </c>
      <c r="I879" s="159" t="n">
        <f aca="false">H879/G879*100</f>
        <v>14.6476078503366</v>
      </c>
      <c r="J879" s="152" t="n">
        <f aca="false">G879-H879</f>
        <v>43702.9</v>
      </c>
    </row>
    <row r="880" customFormat="false" ht="63.75" hidden="true" customHeight="false" outlineLevel="0" collapsed="false">
      <c r="A880" s="154" t="s">
        <v>854</v>
      </c>
      <c r="B880" s="155" t="n">
        <v>914</v>
      </c>
      <c r="C880" s="156" t="n">
        <v>10</v>
      </c>
      <c r="D880" s="156" t="n">
        <v>3</v>
      </c>
      <c r="E880" s="157" t="n">
        <v>950152400</v>
      </c>
      <c r="F880" s="155"/>
      <c r="G880" s="158" t="n">
        <v>121.1</v>
      </c>
      <c r="H880" s="158" t="n">
        <v>0</v>
      </c>
      <c r="I880" s="159" t="n">
        <f aca="false">H880/G880*100</f>
        <v>0</v>
      </c>
      <c r="J880" s="152" t="n">
        <f aca="false">G880-H880</f>
        <v>121.1</v>
      </c>
    </row>
    <row r="881" customFormat="false" ht="12.75" hidden="true" customHeight="false" outlineLevel="0" collapsed="false">
      <c r="A881" s="154" t="s">
        <v>526</v>
      </c>
      <c r="B881" s="155" t="n">
        <v>914</v>
      </c>
      <c r="C881" s="156" t="n">
        <v>10</v>
      </c>
      <c r="D881" s="156" t="n">
        <v>3</v>
      </c>
      <c r="E881" s="157" t="n">
        <v>950152400</v>
      </c>
      <c r="F881" s="155" t="n">
        <v>300</v>
      </c>
      <c r="G881" s="158" t="n">
        <v>121.1</v>
      </c>
      <c r="H881" s="158" t="n">
        <v>0</v>
      </c>
      <c r="I881" s="159" t="n">
        <f aca="false">H881/G881*100</f>
        <v>0</v>
      </c>
      <c r="J881" s="152" t="n">
        <f aca="false">G881-H881</f>
        <v>121.1</v>
      </c>
    </row>
    <row r="882" customFormat="false" ht="63.75" hidden="true" customHeight="false" outlineLevel="0" collapsed="false">
      <c r="A882" s="154" t="s">
        <v>855</v>
      </c>
      <c r="B882" s="155" t="n">
        <v>914</v>
      </c>
      <c r="C882" s="156" t="n">
        <v>10</v>
      </c>
      <c r="D882" s="156" t="n">
        <v>3</v>
      </c>
      <c r="E882" s="157" t="n">
        <v>950154600</v>
      </c>
      <c r="F882" s="155"/>
      <c r="G882" s="158" t="n">
        <v>214253.9</v>
      </c>
      <c r="H882" s="158" t="n">
        <v>157132.8</v>
      </c>
      <c r="I882" s="159" t="n">
        <f aca="false">H882/G882*100</f>
        <v>73.3395284753276</v>
      </c>
      <c r="J882" s="152" t="n">
        <f aca="false">G882-H882</f>
        <v>57121.1</v>
      </c>
    </row>
    <row r="883" customFormat="false" ht="12.75" hidden="true" customHeight="false" outlineLevel="0" collapsed="false">
      <c r="A883" s="154" t="s">
        <v>526</v>
      </c>
      <c r="B883" s="155" t="n">
        <v>914</v>
      </c>
      <c r="C883" s="156" t="n">
        <v>10</v>
      </c>
      <c r="D883" s="156" t="n">
        <v>3</v>
      </c>
      <c r="E883" s="157" t="n">
        <v>950154600</v>
      </c>
      <c r="F883" s="155" t="n">
        <v>300</v>
      </c>
      <c r="G883" s="158" t="n">
        <v>214253.9</v>
      </c>
      <c r="H883" s="158" t="n">
        <v>157132.8</v>
      </c>
      <c r="I883" s="159" t="n">
        <f aca="false">H883/G883*100</f>
        <v>73.3395284753276</v>
      </c>
      <c r="J883" s="152" t="n">
        <f aca="false">G883-H883</f>
        <v>57121.1</v>
      </c>
    </row>
    <row r="884" customFormat="false" ht="25.5" hidden="true" customHeight="false" outlineLevel="0" collapsed="false">
      <c r="A884" s="154" t="s">
        <v>766</v>
      </c>
      <c r="B884" s="155" t="n">
        <v>914</v>
      </c>
      <c r="C884" s="156" t="n">
        <v>10</v>
      </c>
      <c r="D884" s="156" t="n">
        <v>3</v>
      </c>
      <c r="E884" s="157" t="n">
        <v>950300000</v>
      </c>
      <c r="F884" s="155"/>
      <c r="G884" s="158" t="n">
        <v>164200</v>
      </c>
      <c r="H884" s="158" t="n">
        <v>9000</v>
      </c>
      <c r="I884" s="159" t="n">
        <f aca="false">H884/G884*100</f>
        <v>5.48112058465286</v>
      </c>
      <c r="J884" s="152" t="n">
        <f aca="false">G884-H884</f>
        <v>155200</v>
      </c>
    </row>
    <row r="885" customFormat="false" ht="38.25" hidden="true" customHeight="false" outlineLevel="0" collapsed="false">
      <c r="A885" s="154" t="s">
        <v>856</v>
      </c>
      <c r="B885" s="155" t="n">
        <v>914</v>
      </c>
      <c r="C885" s="156" t="n">
        <v>10</v>
      </c>
      <c r="D885" s="156" t="n">
        <v>3</v>
      </c>
      <c r="E885" s="157" t="n">
        <v>950348560</v>
      </c>
      <c r="F885" s="155"/>
      <c r="G885" s="158" t="n">
        <v>98400</v>
      </c>
      <c r="H885" s="158" t="n">
        <v>2200</v>
      </c>
      <c r="I885" s="159" t="n">
        <f aca="false">H885/G885*100</f>
        <v>2.23577235772358</v>
      </c>
      <c r="J885" s="152" t="n">
        <f aca="false">G885-H885</f>
        <v>96200</v>
      </c>
    </row>
    <row r="886" customFormat="false" ht="12.75" hidden="true" customHeight="false" outlineLevel="0" collapsed="false">
      <c r="A886" s="154" t="s">
        <v>526</v>
      </c>
      <c r="B886" s="155" t="n">
        <v>914</v>
      </c>
      <c r="C886" s="156" t="n">
        <v>10</v>
      </c>
      <c r="D886" s="156" t="n">
        <v>3</v>
      </c>
      <c r="E886" s="157" t="n">
        <v>950348560</v>
      </c>
      <c r="F886" s="155" t="n">
        <v>300</v>
      </c>
      <c r="G886" s="158" t="n">
        <v>98400</v>
      </c>
      <c r="H886" s="158" t="n">
        <v>2200</v>
      </c>
      <c r="I886" s="159" t="n">
        <f aca="false">H886/G886*100</f>
        <v>2.23577235772358</v>
      </c>
      <c r="J886" s="152" t="n">
        <f aca="false">G886-H886</f>
        <v>96200</v>
      </c>
    </row>
    <row r="887" customFormat="false" ht="25.5" hidden="true" customHeight="false" outlineLevel="0" collapsed="false">
      <c r="A887" s="154" t="s">
        <v>857</v>
      </c>
      <c r="B887" s="155" t="n">
        <v>914</v>
      </c>
      <c r="C887" s="156" t="n">
        <v>10</v>
      </c>
      <c r="D887" s="156" t="n">
        <v>3</v>
      </c>
      <c r="E887" s="157" t="n">
        <v>950349000</v>
      </c>
      <c r="F887" s="155"/>
      <c r="G887" s="158" t="n">
        <v>6800</v>
      </c>
      <c r="H887" s="158" t="n">
        <v>6800</v>
      </c>
      <c r="I887" s="159" t="n">
        <f aca="false">H887/G887*100</f>
        <v>100</v>
      </c>
      <c r="J887" s="152" t="n">
        <f aca="false">G887-H887</f>
        <v>0</v>
      </c>
    </row>
    <row r="888" customFormat="false" ht="12.75" hidden="true" customHeight="false" outlineLevel="0" collapsed="false">
      <c r="A888" s="154" t="s">
        <v>526</v>
      </c>
      <c r="B888" s="155" t="n">
        <v>914</v>
      </c>
      <c r="C888" s="156" t="n">
        <v>10</v>
      </c>
      <c r="D888" s="156" t="n">
        <v>3</v>
      </c>
      <c r="E888" s="157" t="n">
        <v>950349000</v>
      </c>
      <c r="F888" s="155" t="n">
        <v>300</v>
      </c>
      <c r="G888" s="158" t="n">
        <v>6800</v>
      </c>
      <c r="H888" s="158" t="n">
        <v>6800</v>
      </c>
      <c r="I888" s="159" t="n">
        <f aca="false">H888/G888*100</f>
        <v>100</v>
      </c>
      <c r="J888" s="152" t="n">
        <f aca="false">G888-H888</f>
        <v>0</v>
      </c>
    </row>
    <row r="889" customFormat="false" ht="76.5" hidden="true" customHeight="false" outlineLevel="0" collapsed="false">
      <c r="A889" s="154" t="s">
        <v>858</v>
      </c>
      <c r="B889" s="155" t="n">
        <v>914</v>
      </c>
      <c r="C889" s="156" t="n">
        <v>10</v>
      </c>
      <c r="D889" s="156" t="n">
        <v>3</v>
      </c>
      <c r="E889" s="157" t="s">
        <v>859</v>
      </c>
      <c r="F889" s="155"/>
      <c r="G889" s="158" t="n">
        <v>59000</v>
      </c>
      <c r="H889" s="158" t="n">
        <v>0</v>
      </c>
      <c r="I889" s="159" t="n">
        <f aca="false">H889/G889*100</f>
        <v>0</v>
      </c>
      <c r="J889" s="152" t="n">
        <f aca="false">G889-H889</f>
        <v>59000</v>
      </c>
    </row>
    <row r="890" customFormat="false" ht="12.75" hidden="true" customHeight="false" outlineLevel="0" collapsed="false">
      <c r="A890" s="154" t="s">
        <v>526</v>
      </c>
      <c r="B890" s="155" t="n">
        <v>914</v>
      </c>
      <c r="C890" s="156" t="n">
        <v>10</v>
      </c>
      <c r="D890" s="156" t="n">
        <v>3</v>
      </c>
      <c r="E890" s="157" t="s">
        <v>859</v>
      </c>
      <c r="F890" s="155" t="n">
        <v>300</v>
      </c>
      <c r="G890" s="158" t="n">
        <v>59000</v>
      </c>
      <c r="H890" s="158" t="n">
        <v>0</v>
      </c>
      <c r="I890" s="159" t="n">
        <f aca="false">H890/G890*100</f>
        <v>0</v>
      </c>
      <c r="J890" s="152" t="n">
        <f aca="false">G890-H890</f>
        <v>59000</v>
      </c>
    </row>
    <row r="891" customFormat="false" ht="25.5" hidden="true" customHeight="false" outlineLevel="0" collapsed="false">
      <c r="A891" s="154" t="s">
        <v>860</v>
      </c>
      <c r="B891" s="155" t="n">
        <v>914</v>
      </c>
      <c r="C891" s="156" t="n">
        <v>10</v>
      </c>
      <c r="D891" s="156" t="n">
        <v>3</v>
      </c>
      <c r="E891" s="157" t="n">
        <v>950400000</v>
      </c>
      <c r="F891" s="155"/>
      <c r="G891" s="158" t="n">
        <v>3735171.9</v>
      </c>
      <c r="H891" s="158" t="n">
        <v>933793</v>
      </c>
      <c r="I891" s="159" t="n">
        <f aca="false">H891/G891*100</f>
        <v>25.0000006693132</v>
      </c>
      <c r="J891" s="152" t="n">
        <f aca="false">G891-H891</f>
        <v>2801378.9</v>
      </c>
    </row>
    <row r="892" customFormat="false" ht="12.75" hidden="true" customHeight="false" outlineLevel="0" collapsed="false">
      <c r="A892" s="154" t="s">
        <v>861</v>
      </c>
      <c r="B892" s="155" t="n">
        <v>914</v>
      </c>
      <c r="C892" s="156" t="n">
        <v>10</v>
      </c>
      <c r="D892" s="156" t="n">
        <v>3</v>
      </c>
      <c r="E892" s="157" t="n">
        <v>950487100</v>
      </c>
      <c r="F892" s="155"/>
      <c r="G892" s="158" t="n">
        <v>3735171.9</v>
      </c>
      <c r="H892" s="158" t="n">
        <v>933793</v>
      </c>
      <c r="I892" s="159" t="n">
        <f aca="false">H892/G892*100</f>
        <v>25.0000006693132</v>
      </c>
      <c r="J892" s="152" t="n">
        <f aca="false">G892-H892</f>
        <v>2801378.9</v>
      </c>
    </row>
    <row r="893" customFormat="false" ht="12.75" hidden="true" customHeight="false" outlineLevel="0" collapsed="false">
      <c r="A893" s="154" t="s">
        <v>526</v>
      </c>
      <c r="B893" s="155" t="n">
        <v>914</v>
      </c>
      <c r="C893" s="156" t="n">
        <v>10</v>
      </c>
      <c r="D893" s="156" t="n">
        <v>3</v>
      </c>
      <c r="E893" s="157" t="n">
        <v>950487100</v>
      </c>
      <c r="F893" s="155" t="n">
        <v>300</v>
      </c>
      <c r="G893" s="158" t="n">
        <v>3735171.9</v>
      </c>
      <c r="H893" s="158" t="n">
        <v>933793</v>
      </c>
      <c r="I893" s="159" t="n">
        <f aca="false">H893/G893*100</f>
        <v>25.0000006693132</v>
      </c>
      <c r="J893" s="152" t="n">
        <f aca="false">G893-H893</f>
        <v>2801378.9</v>
      </c>
    </row>
    <row r="894" customFormat="false" ht="25.5" hidden="true" customHeight="false" outlineLevel="0" collapsed="false">
      <c r="A894" s="154" t="s">
        <v>531</v>
      </c>
      <c r="B894" s="155" t="n">
        <v>914</v>
      </c>
      <c r="C894" s="156" t="n">
        <v>10</v>
      </c>
      <c r="D894" s="156" t="n">
        <v>3</v>
      </c>
      <c r="E894" s="157" t="n">
        <v>9900000000</v>
      </c>
      <c r="F894" s="155"/>
      <c r="G894" s="158" t="n">
        <v>8581</v>
      </c>
      <c r="H894" s="158" t="n">
        <v>7463.5</v>
      </c>
      <c r="I894" s="159" t="n">
        <f aca="false">H894/G894*100</f>
        <v>86.9770423027619</v>
      </c>
      <c r="J894" s="152" t="n">
        <f aca="false">G894-H894</f>
        <v>1117.5</v>
      </c>
    </row>
    <row r="895" customFormat="false" ht="38.25" hidden="true" customHeight="false" outlineLevel="0" collapsed="false">
      <c r="A895" s="154" t="s">
        <v>862</v>
      </c>
      <c r="B895" s="155" t="n">
        <v>914</v>
      </c>
      <c r="C895" s="156" t="n">
        <v>10</v>
      </c>
      <c r="D895" s="156" t="n">
        <v>3</v>
      </c>
      <c r="E895" s="157" t="n">
        <v>9900052200</v>
      </c>
      <c r="F895" s="155"/>
      <c r="G895" s="158" t="n">
        <v>8581</v>
      </c>
      <c r="H895" s="158" t="n">
        <v>7463.5</v>
      </c>
      <c r="I895" s="159" t="n">
        <f aca="false">H895/G895*100</f>
        <v>86.9770423027619</v>
      </c>
      <c r="J895" s="152" t="n">
        <f aca="false">G895-H895</f>
        <v>1117.5</v>
      </c>
    </row>
    <row r="896" customFormat="false" ht="12.75" hidden="true" customHeight="false" outlineLevel="0" collapsed="false">
      <c r="A896" s="154" t="s">
        <v>526</v>
      </c>
      <c r="B896" s="155" t="n">
        <v>914</v>
      </c>
      <c r="C896" s="156" t="n">
        <v>10</v>
      </c>
      <c r="D896" s="156" t="n">
        <v>3</v>
      </c>
      <c r="E896" s="157" t="n">
        <v>9900052200</v>
      </c>
      <c r="F896" s="155" t="n">
        <v>300</v>
      </c>
      <c r="G896" s="158" t="n">
        <v>8581</v>
      </c>
      <c r="H896" s="158" t="n">
        <v>7463.5</v>
      </c>
      <c r="I896" s="159" t="n">
        <f aca="false">H896/G896*100</f>
        <v>86.9770423027619</v>
      </c>
      <c r="J896" s="152" t="n">
        <f aca="false">G896-H896</f>
        <v>1117.5</v>
      </c>
    </row>
    <row r="897" customFormat="false" ht="12.75" hidden="true" customHeight="false" outlineLevel="0" collapsed="false">
      <c r="A897" s="154" t="s">
        <v>499</v>
      </c>
      <c r="B897" s="155" t="n">
        <v>914</v>
      </c>
      <c r="C897" s="156" t="n">
        <v>10</v>
      </c>
      <c r="D897" s="156" t="n">
        <v>4</v>
      </c>
      <c r="E897" s="157"/>
      <c r="F897" s="155"/>
      <c r="G897" s="158" t="n">
        <v>1864</v>
      </c>
      <c r="H897" s="158" t="n">
        <v>642</v>
      </c>
      <c r="I897" s="159" t="n">
        <f aca="false">H897/G897*100</f>
        <v>34.4420600858369</v>
      </c>
      <c r="J897" s="152" t="n">
        <f aca="false">G897-H897</f>
        <v>1222</v>
      </c>
    </row>
    <row r="898" customFormat="false" ht="25.5" hidden="true" customHeight="false" outlineLevel="0" collapsed="false">
      <c r="A898" s="154" t="s">
        <v>605</v>
      </c>
      <c r="B898" s="155" t="n">
        <v>914</v>
      </c>
      <c r="C898" s="156" t="n">
        <v>10</v>
      </c>
      <c r="D898" s="156" t="n">
        <v>4</v>
      </c>
      <c r="E898" s="157" t="n">
        <v>100000000</v>
      </c>
      <c r="F898" s="155"/>
      <c r="G898" s="158" t="n">
        <v>1864</v>
      </c>
      <c r="H898" s="158" t="n">
        <v>642</v>
      </c>
      <c r="I898" s="159" t="n">
        <f aca="false">H898/G898*100</f>
        <v>34.4420600858369</v>
      </c>
      <c r="J898" s="152" t="n">
        <f aca="false">G898-H898</f>
        <v>1222</v>
      </c>
    </row>
    <row r="899" customFormat="false" ht="25.5" hidden="true" customHeight="false" outlineLevel="0" collapsed="false">
      <c r="A899" s="154" t="s">
        <v>863</v>
      </c>
      <c r="B899" s="155" t="n">
        <v>914</v>
      </c>
      <c r="C899" s="156" t="n">
        <v>10</v>
      </c>
      <c r="D899" s="156" t="n">
        <v>4</v>
      </c>
      <c r="E899" s="157" t="n">
        <v>150000000</v>
      </c>
      <c r="F899" s="155"/>
      <c r="G899" s="158" t="n">
        <v>1864</v>
      </c>
      <c r="H899" s="158" t="n">
        <v>642</v>
      </c>
      <c r="I899" s="159" t="n">
        <f aca="false">H899/G899*100</f>
        <v>34.4420600858369</v>
      </c>
      <c r="J899" s="152" t="n">
        <f aca="false">G899-H899</f>
        <v>1222</v>
      </c>
    </row>
    <row r="900" customFormat="false" ht="25.5" hidden="true" customHeight="false" outlineLevel="0" collapsed="false">
      <c r="A900" s="154" t="s">
        <v>864</v>
      </c>
      <c r="B900" s="155" t="n">
        <v>914</v>
      </c>
      <c r="C900" s="156" t="n">
        <v>10</v>
      </c>
      <c r="D900" s="156" t="n">
        <v>4</v>
      </c>
      <c r="E900" s="157" t="n">
        <v>150300000</v>
      </c>
      <c r="F900" s="155"/>
      <c r="G900" s="158" t="n">
        <v>1864</v>
      </c>
      <c r="H900" s="158" t="n">
        <v>642</v>
      </c>
      <c r="I900" s="159" t="n">
        <f aca="false">H900/G900*100</f>
        <v>34.4420600858369</v>
      </c>
      <c r="J900" s="152" t="n">
        <f aca="false">G900-H900</f>
        <v>1222</v>
      </c>
    </row>
    <row r="901" customFormat="false" ht="51" hidden="true" customHeight="false" outlineLevel="0" collapsed="false">
      <c r="A901" s="154" t="s">
        <v>865</v>
      </c>
      <c r="B901" s="155" t="n">
        <v>914</v>
      </c>
      <c r="C901" s="156" t="n">
        <v>10</v>
      </c>
      <c r="D901" s="156" t="n">
        <v>4</v>
      </c>
      <c r="E901" s="157" t="n">
        <v>150389070</v>
      </c>
      <c r="F901" s="155"/>
      <c r="G901" s="158" t="n">
        <v>1864</v>
      </c>
      <c r="H901" s="158" t="n">
        <v>642</v>
      </c>
      <c r="I901" s="159" t="n">
        <f aca="false">H901/G901*100</f>
        <v>34.4420600858369</v>
      </c>
      <c r="J901" s="152" t="n">
        <f aca="false">G901-H901</f>
        <v>1222</v>
      </c>
    </row>
    <row r="902" customFormat="false" ht="12.75" hidden="true" customHeight="false" outlineLevel="0" collapsed="false">
      <c r="A902" s="154" t="s">
        <v>526</v>
      </c>
      <c r="B902" s="155" t="n">
        <v>914</v>
      </c>
      <c r="C902" s="156" t="n">
        <v>10</v>
      </c>
      <c r="D902" s="156" t="n">
        <v>4</v>
      </c>
      <c r="E902" s="157" t="n">
        <v>150389070</v>
      </c>
      <c r="F902" s="155" t="n">
        <v>300</v>
      </c>
      <c r="G902" s="158" t="n">
        <v>1864</v>
      </c>
      <c r="H902" s="158" t="n">
        <v>642</v>
      </c>
      <c r="I902" s="159" t="n">
        <f aca="false">H902/G902*100</f>
        <v>34.4420600858369</v>
      </c>
      <c r="J902" s="152" t="n">
        <f aca="false">G902-H902</f>
        <v>1222</v>
      </c>
    </row>
    <row r="903" customFormat="false" ht="12.75" hidden="true" customHeight="false" outlineLevel="0" collapsed="false">
      <c r="A903" s="137" t="s">
        <v>866</v>
      </c>
      <c r="B903" s="161" t="n">
        <v>915</v>
      </c>
      <c r="C903" s="162"/>
      <c r="D903" s="162"/>
      <c r="E903" s="163"/>
      <c r="F903" s="161"/>
      <c r="G903" s="141" t="n">
        <v>1297390.2</v>
      </c>
      <c r="H903" s="141" t="n">
        <v>345290.9</v>
      </c>
      <c r="I903" s="151" t="n">
        <f aca="false">H903/G903*100</f>
        <v>26.6142676274262</v>
      </c>
      <c r="J903" s="152" t="n">
        <f aca="false">G903-H903</f>
        <v>952099.3</v>
      </c>
    </row>
    <row r="904" customFormat="false" ht="12.75" hidden="true" customHeight="false" outlineLevel="0" collapsed="false">
      <c r="A904" s="154" t="s">
        <v>424</v>
      </c>
      <c r="B904" s="155" t="n">
        <v>915</v>
      </c>
      <c r="C904" s="156" t="n">
        <v>1</v>
      </c>
      <c r="D904" s="156"/>
      <c r="E904" s="157"/>
      <c r="F904" s="155"/>
      <c r="G904" s="158" t="n">
        <v>33405.8</v>
      </c>
      <c r="H904" s="158" t="n">
        <v>7470.5</v>
      </c>
      <c r="I904" s="159" t="n">
        <f aca="false">H904/G904*100</f>
        <v>22.3628830921577</v>
      </c>
      <c r="J904" s="152" t="n">
        <f aca="false">G904-H904</f>
        <v>25935.3</v>
      </c>
    </row>
    <row r="905" customFormat="false" ht="12.75" hidden="true" customHeight="false" outlineLevel="0" collapsed="false">
      <c r="A905" s="154" t="s">
        <v>438</v>
      </c>
      <c r="B905" s="155" t="n">
        <v>915</v>
      </c>
      <c r="C905" s="156" t="n">
        <v>1</v>
      </c>
      <c r="D905" s="156" t="n">
        <v>10</v>
      </c>
      <c r="E905" s="157"/>
      <c r="F905" s="155"/>
      <c r="G905" s="158" t="n">
        <v>33405.8</v>
      </c>
      <c r="H905" s="158" t="n">
        <v>7470.5</v>
      </c>
      <c r="I905" s="159" t="n">
        <f aca="false">H905/G905*100</f>
        <v>22.3628830921577</v>
      </c>
      <c r="J905" s="152" t="n">
        <f aca="false">G905-H905</f>
        <v>25935.3</v>
      </c>
    </row>
    <row r="906" customFormat="false" ht="12.75" hidden="true" customHeight="false" outlineLevel="0" collapsed="false">
      <c r="A906" s="154" t="s">
        <v>867</v>
      </c>
      <c r="B906" s="155" t="n">
        <v>915</v>
      </c>
      <c r="C906" s="156" t="n">
        <v>1</v>
      </c>
      <c r="D906" s="156" t="n">
        <v>10</v>
      </c>
      <c r="E906" s="157" t="n">
        <v>8800000000</v>
      </c>
      <c r="F906" s="155"/>
      <c r="G906" s="158" t="n">
        <v>33405.8</v>
      </c>
      <c r="H906" s="158" t="n">
        <v>7470.5</v>
      </c>
      <c r="I906" s="159" t="n">
        <f aca="false">H906/G906*100</f>
        <v>22.3628830921577</v>
      </c>
      <c r="J906" s="152" t="n">
        <f aca="false">G906-H906</f>
        <v>25935.3</v>
      </c>
    </row>
    <row r="907" customFormat="false" ht="25.5" hidden="true" customHeight="false" outlineLevel="0" collapsed="false">
      <c r="A907" s="154" t="s">
        <v>868</v>
      </c>
      <c r="B907" s="155" t="n">
        <v>915</v>
      </c>
      <c r="C907" s="156" t="n">
        <v>1</v>
      </c>
      <c r="D907" s="156" t="n">
        <v>10</v>
      </c>
      <c r="E907" s="157" t="n">
        <v>8800045300</v>
      </c>
      <c r="F907" s="155"/>
      <c r="G907" s="158" t="n">
        <v>33405.8</v>
      </c>
      <c r="H907" s="158" t="n">
        <v>7470.5</v>
      </c>
      <c r="I907" s="159" t="n">
        <f aca="false">H907/G907*100</f>
        <v>22.3628830921577</v>
      </c>
      <c r="J907" s="152" t="n">
        <f aca="false">G907-H907</f>
        <v>25935.3</v>
      </c>
    </row>
    <row r="908" customFormat="false" ht="25.5" hidden="true" customHeight="false" outlineLevel="0" collapsed="false">
      <c r="A908" s="154" t="s">
        <v>542</v>
      </c>
      <c r="B908" s="155" t="n">
        <v>915</v>
      </c>
      <c r="C908" s="156" t="n">
        <v>1</v>
      </c>
      <c r="D908" s="156" t="n">
        <v>10</v>
      </c>
      <c r="E908" s="157" t="n">
        <v>8800045300</v>
      </c>
      <c r="F908" s="155" t="n">
        <v>600</v>
      </c>
      <c r="G908" s="158" t="n">
        <v>33405.8</v>
      </c>
      <c r="H908" s="158" t="n">
        <v>7470.5</v>
      </c>
      <c r="I908" s="159" t="n">
        <f aca="false">H908/G908*100</f>
        <v>22.3628830921577</v>
      </c>
      <c r="J908" s="152" t="n">
        <f aca="false">G908-H908</f>
        <v>25935.3</v>
      </c>
    </row>
    <row r="909" customFormat="false" ht="12.75" hidden="true" customHeight="false" outlineLevel="0" collapsed="false">
      <c r="A909" s="154" t="s">
        <v>456</v>
      </c>
      <c r="B909" s="155" t="n">
        <v>915</v>
      </c>
      <c r="C909" s="156" t="n">
        <v>4</v>
      </c>
      <c r="D909" s="156"/>
      <c r="E909" s="157"/>
      <c r="F909" s="155"/>
      <c r="G909" s="158" t="n">
        <v>948</v>
      </c>
      <c r="H909" s="158" t="n">
        <v>25.1</v>
      </c>
      <c r="I909" s="159" t="n">
        <f aca="false">H909/G909*100</f>
        <v>2.64767932489452</v>
      </c>
      <c r="J909" s="152" t="n">
        <f aca="false">G909-H909</f>
        <v>922.9</v>
      </c>
    </row>
    <row r="910" customFormat="false" ht="12.75" hidden="true" customHeight="false" outlineLevel="0" collapsed="false">
      <c r="A910" s="154" t="s">
        <v>465</v>
      </c>
      <c r="B910" s="155" t="n">
        <v>915</v>
      </c>
      <c r="C910" s="156" t="n">
        <v>4</v>
      </c>
      <c r="D910" s="156" t="n">
        <v>10</v>
      </c>
      <c r="E910" s="157"/>
      <c r="F910" s="155"/>
      <c r="G910" s="158" t="n">
        <v>948</v>
      </c>
      <c r="H910" s="158" t="n">
        <v>25.1</v>
      </c>
      <c r="I910" s="159" t="n">
        <f aca="false">H910/G910*100</f>
        <v>2.64767932489452</v>
      </c>
      <c r="J910" s="152" t="n">
        <f aca="false">G910-H910</f>
        <v>922.9</v>
      </c>
    </row>
    <row r="911" customFormat="false" ht="25.5" hidden="true" customHeight="false" outlineLevel="0" collapsed="false">
      <c r="A911" s="154" t="s">
        <v>548</v>
      </c>
      <c r="B911" s="155" t="n">
        <v>915</v>
      </c>
      <c r="C911" s="156" t="n">
        <v>4</v>
      </c>
      <c r="D911" s="156" t="n">
        <v>10</v>
      </c>
      <c r="E911" s="157" t="n">
        <v>1200000000</v>
      </c>
      <c r="F911" s="155"/>
      <c r="G911" s="158" t="n">
        <v>948</v>
      </c>
      <c r="H911" s="158" t="n">
        <v>25.1</v>
      </c>
      <c r="I911" s="159" t="n">
        <f aca="false">H911/G911*100</f>
        <v>2.64767932489452</v>
      </c>
      <c r="J911" s="152" t="n">
        <f aca="false">G911-H911</f>
        <v>922.9</v>
      </c>
    </row>
    <row r="912" customFormat="false" ht="25.5" hidden="true" customHeight="false" outlineLevel="0" collapsed="false">
      <c r="A912" s="154" t="s">
        <v>549</v>
      </c>
      <c r="B912" s="155" t="n">
        <v>915</v>
      </c>
      <c r="C912" s="156" t="n">
        <v>4</v>
      </c>
      <c r="D912" s="156" t="n">
        <v>10</v>
      </c>
      <c r="E912" s="157" t="n">
        <v>1240000000</v>
      </c>
      <c r="F912" s="155"/>
      <c r="G912" s="158" t="n">
        <v>948</v>
      </c>
      <c r="H912" s="158" t="n">
        <v>25.1</v>
      </c>
      <c r="I912" s="159" t="n">
        <f aca="false">H912/G912*100</f>
        <v>2.64767932489452</v>
      </c>
      <c r="J912" s="152" t="n">
        <f aca="false">G912-H912</f>
        <v>922.9</v>
      </c>
    </row>
    <row r="913" customFormat="false" ht="12.75" hidden="true" customHeight="false" outlineLevel="0" collapsed="false">
      <c r="A913" s="154" t="s">
        <v>550</v>
      </c>
      <c r="B913" s="155" t="n">
        <v>915</v>
      </c>
      <c r="C913" s="156" t="n">
        <v>4</v>
      </c>
      <c r="D913" s="156" t="n">
        <v>10</v>
      </c>
      <c r="E913" s="157" t="n">
        <v>1240100000</v>
      </c>
      <c r="F913" s="155"/>
      <c r="G913" s="158" t="n">
        <v>948</v>
      </c>
      <c r="H913" s="158" t="n">
        <v>25.1</v>
      </c>
      <c r="I913" s="159" t="n">
        <f aca="false">H913/G913*100</f>
        <v>2.64767932489452</v>
      </c>
      <c r="J913" s="152" t="n">
        <f aca="false">G913-H913</f>
        <v>922.9</v>
      </c>
    </row>
    <row r="914" customFormat="false" ht="25.5" hidden="true" customHeight="false" outlineLevel="0" collapsed="false">
      <c r="A914" s="154" t="s">
        <v>551</v>
      </c>
      <c r="B914" s="155" t="n">
        <v>915</v>
      </c>
      <c r="C914" s="156" t="n">
        <v>4</v>
      </c>
      <c r="D914" s="156" t="n">
        <v>10</v>
      </c>
      <c r="E914" s="157" t="n">
        <v>1240100071</v>
      </c>
      <c r="F914" s="155"/>
      <c r="G914" s="158" t="n">
        <v>948</v>
      </c>
      <c r="H914" s="158" t="n">
        <v>25.1</v>
      </c>
      <c r="I914" s="159" t="n">
        <f aca="false">H914/G914*100</f>
        <v>2.64767932489452</v>
      </c>
      <c r="J914" s="152" t="n">
        <f aca="false">G914-H914</f>
        <v>922.9</v>
      </c>
    </row>
    <row r="915" customFormat="false" ht="25.5" hidden="true" customHeight="false" outlineLevel="0" collapsed="false">
      <c r="A915" s="154" t="s">
        <v>529</v>
      </c>
      <c r="B915" s="155" t="n">
        <v>915</v>
      </c>
      <c r="C915" s="156" t="n">
        <v>4</v>
      </c>
      <c r="D915" s="156" t="n">
        <v>10</v>
      </c>
      <c r="E915" s="157" t="n">
        <v>1240100071</v>
      </c>
      <c r="F915" s="155" t="n">
        <v>200</v>
      </c>
      <c r="G915" s="158" t="n">
        <v>948</v>
      </c>
      <c r="H915" s="158" t="n">
        <v>25.1</v>
      </c>
      <c r="I915" s="159" t="n">
        <f aca="false">H915/G915*100</f>
        <v>2.64767932489452</v>
      </c>
      <c r="J915" s="152" t="n">
        <f aca="false">G915-H915</f>
        <v>922.9</v>
      </c>
    </row>
    <row r="916" customFormat="false" ht="12.75" hidden="true" customHeight="false" outlineLevel="0" collapsed="false">
      <c r="A916" s="154" t="s">
        <v>475</v>
      </c>
      <c r="B916" s="155" t="n">
        <v>915</v>
      </c>
      <c r="C916" s="156" t="n">
        <v>7</v>
      </c>
      <c r="D916" s="156"/>
      <c r="E916" s="157"/>
      <c r="F916" s="155"/>
      <c r="G916" s="158" t="n">
        <v>261259.8</v>
      </c>
      <c r="H916" s="158" t="n">
        <v>61764</v>
      </c>
      <c r="I916" s="159" t="n">
        <f aca="false">H916/G916*100</f>
        <v>23.6408356739154</v>
      </c>
      <c r="J916" s="152" t="n">
        <f aca="false">G916-H916</f>
        <v>199495.8</v>
      </c>
    </row>
    <row r="917" customFormat="false" ht="12.75" hidden="true" customHeight="false" outlineLevel="0" collapsed="false">
      <c r="A917" s="154" t="s">
        <v>477</v>
      </c>
      <c r="B917" s="155" t="n">
        <v>915</v>
      </c>
      <c r="C917" s="156" t="n">
        <v>7</v>
      </c>
      <c r="D917" s="156" t="n">
        <v>2</v>
      </c>
      <c r="E917" s="157"/>
      <c r="F917" s="155"/>
      <c r="G917" s="158" t="n">
        <v>107918.4</v>
      </c>
      <c r="H917" s="158" t="n">
        <v>25108.5</v>
      </c>
      <c r="I917" s="159" t="n">
        <f aca="false">H917/G917*100</f>
        <v>23.26619001023</v>
      </c>
      <c r="J917" s="152" t="n">
        <f aca="false">G917-H917</f>
        <v>82809.9</v>
      </c>
    </row>
    <row r="918" customFormat="false" ht="25.5" hidden="true" customHeight="false" outlineLevel="0" collapsed="false">
      <c r="A918" s="154" t="s">
        <v>759</v>
      </c>
      <c r="B918" s="155" t="n">
        <v>915</v>
      </c>
      <c r="C918" s="156" t="n">
        <v>7</v>
      </c>
      <c r="D918" s="156" t="n">
        <v>2</v>
      </c>
      <c r="E918" s="157" t="n">
        <v>700000000</v>
      </c>
      <c r="F918" s="155"/>
      <c r="G918" s="158" t="n">
        <v>2685.9</v>
      </c>
      <c r="H918" s="158" t="n">
        <v>787.5</v>
      </c>
      <c r="I918" s="159" t="n">
        <f aca="false">H918/G918*100</f>
        <v>29.3197810789679</v>
      </c>
      <c r="J918" s="152" t="n">
        <f aca="false">G918-H918</f>
        <v>1898.4</v>
      </c>
    </row>
    <row r="919" customFormat="false" ht="25.5" hidden="true" customHeight="false" outlineLevel="0" collapsed="false">
      <c r="A919" s="154" t="s">
        <v>760</v>
      </c>
      <c r="B919" s="155" t="n">
        <v>915</v>
      </c>
      <c r="C919" s="156" t="n">
        <v>7</v>
      </c>
      <c r="D919" s="156" t="n">
        <v>2</v>
      </c>
      <c r="E919" s="157" t="n">
        <v>750000000</v>
      </c>
      <c r="F919" s="155"/>
      <c r="G919" s="158" t="n">
        <v>2685.9</v>
      </c>
      <c r="H919" s="158" t="n">
        <v>787.5</v>
      </c>
      <c r="I919" s="159" t="n">
        <f aca="false">H919/G919*100</f>
        <v>29.3197810789679</v>
      </c>
      <c r="J919" s="152" t="n">
        <f aca="false">G919-H919</f>
        <v>1898.4</v>
      </c>
    </row>
    <row r="920" customFormat="false" ht="12.75" hidden="true" customHeight="false" outlineLevel="0" collapsed="false">
      <c r="A920" s="154" t="s">
        <v>869</v>
      </c>
      <c r="B920" s="155" t="n">
        <v>915</v>
      </c>
      <c r="C920" s="156" t="n">
        <v>7</v>
      </c>
      <c r="D920" s="156" t="n">
        <v>2</v>
      </c>
      <c r="E920" s="157" t="n">
        <v>750200000</v>
      </c>
      <c r="F920" s="155"/>
      <c r="G920" s="158" t="n">
        <v>1335.9</v>
      </c>
      <c r="H920" s="158" t="n">
        <v>336</v>
      </c>
      <c r="I920" s="159" t="n">
        <f aca="false">H920/G920*100</f>
        <v>25.1515832023355</v>
      </c>
      <c r="J920" s="152" t="n">
        <f aca="false">G920-H920</f>
        <v>999.9</v>
      </c>
    </row>
    <row r="921" customFormat="false" ht="76.5" hidden="true" customHeight="false" outlineLevel="0" collapsed="false">
      <c r="A921" s="154" t="s">
        <v>870</v>
      </c>
      <c r="B921" s="155" t="n">
        <v>915</v>
      </c>
      <c r="C921" s="156" t="n">
        <v>7</v>
      </c>
      <c r="D921" s="156" t="n">
        <v>2</v>
      </c>
      <c r="E921" s="157" t="s">
        <v>871</v>
      </c>
      <c r="F921" s="155"/>
      <c r="G921" s="158" t="n">
        <v>1335.9</v>
      </c>
      <c r="H921" s="158" t="n">
        <v>336</v>
      </c>
      <c r="I921" s="159" t="n">
        <f aca="false">H921/G921*100</f>
        <v>25.1515832023355</v>
      </c>
      <c r="J921" s="152" t="n">
        <f aca="false">G921-H921</f>
        <v>999.9</v>
      </c>
    </row>
    <row r="922" customFormat="false" ht="25.5" hidden="true" customHeight="false" outlineLevel="0" collapsed="false">
      <c r="A922" s="154" t="s">
        <v>542</v>
      </c>
      <c r="B922" s="155" t="n">
        <v>915</v>
      </c>
      <c r="C922" s="156" t="n">
        <v>7</v>
      </c>
      <c r="D922" s="156" t="n">
        <v>2</v>
      </c>
      <c r="E922" s="157" t="s">
        <v>871</v>
      </c>
      <c r="F922" s="155" t="n">
        <v>600</v>
      </c>
      <c r="G922" s="158" t="n">
        <v>1335.9</v>
      </c>
      <c r="H922" s="158" t="n">
        <v>336</v>
      </c>
      <c r="I922" s="159" t="n">
        <f aca="false">H922/G922*100</f>
        <v>25.1515832023355</v>
      </c>
      <c r="J922" s="152" t="n">
        <f aca="false">G922-H922</f>
        <v>999.9</v>
      </c>
    </row>
    <row r="923" s="143" customFormat="true" ht="38.25" hidden="true" customHeight="false" outlineLevel="0" collapsed="false">
      <c r="A923" s="154" t="s">
        <v>872</v>
      </c>
      <c r="B923" s="155" t="n">
        <v>915</v>
      </c>
      <c r="C923" s="156" t="n">
        <v>7</v>
      </c>
      <c r="D923" s="156" t="n">
        <v>2</v>
      </c>
      <c r="E923" s="157" t="n">
        <v>750700000</v>
      </c>
      <c r="F923" s="155"/>
      <c r="G923" s="158" t="n">
        <v>1350</v>
      </c>
      <c r="H923" s="158" t="n">
        <v>451.5</v>
      </c>
      <c r="I923" s="159" t="n">
        <f aca="false">H923/G923*100</f>
        <v>33.4444444444444</v>
      </c>
      <c r="J923" s="152" t="n">
        <f aca="false">G923-H923</f>
        <v>898.5</v>
      </c>
    </row>
    <row r="924" customFormat="false" ht="38.25" hidden="true" customHeight="false" outlineLevel="0" collapsed="false">
      <c r="A924" s="154" t="s">
        <v>873</v>
      </c>
      <c r="B924" s="155" t="n">
        <v>915</v>
      </c>
      <c r="C924" s="156" t="n">
        <v>7</v>
      </c>
      <c r="D924" s="156" t="n">
        <v>2</v>
      </c>
      <c r="E924" s="157" t="s">
        <v>874</v>
      </c>
      <c r="F924" s="155"/>
      <c r="G924" s="158" t="n">
        <v>1350</v>
      </c>
      <c r="H924" s="158" t="n">
        <v>451.5</v>
      </c>
      <c r="I924" s="159" t="n">
        <f aca="false">H924/G924*100</f>
        <v>33.4444444444444</v>
      </c>
      <c r="J924" s="152" t="n">
        <f aca="false">G924-H924</f>
        <v>898.5</v>
      </c>
    </row>
    <row r="925" customFormat="false" ht="25.5" hidden="true" customHeight="false" outlineLevel="0" collapsed="false">
      <c r="A925" s="154" t="s">
        <v>542</v>
      </c>
      <c r="B925" s="155" t="n">
        <v>915</v>
      </c>
      <c r="C925" s="156" t="n">
        <v>7</v>
      </c>
      <c r="D925" s="156" t="n">
        <v>2</v>
      </c>
      <c r="E925" s="157" t="s">
        <v>874</v>
      </c>
      <c r="F925" s="155" t="n">
        <v>600</v>
      </c>
      <c r="G925" s="158" t="n">
        <v>1350</v>
      </c>
      <c r="H925" s="158" t="n">
        <v>451.5</v>
      </c>
      <c r="I925" s="159" t="n">
        <f aca="false">H925/G925*100</f>
        <v>33.4444444444444</v>
      </c>
      <c r="J925" s="152" t="n">
        <f aca="false">G925-H925</f>
        <v>898.5</v>
      </c>
    </row>
    <row r="926" customFormat="false" ht="25.5" hidden="true" customHeight="false" outlineLevel="0" collapsed="false">
      <c r="A926" s="154" t="s">
        <v>747</v>
      </c>
      <c r="B926" s="155" t="n">
        <v>915</v>
      </c>
      <c r="C926" s="156" t="n">
        <v>7</v>
      </c>
      <c r="D926" s="156" t="n">
        <v>2</v>
      </c>
      <c r="E926" s="157" t="n">
        <v>800000000</v>
      </c>
      <c r="F926" s="155"/>
      <c r="G926" s="158" t="n">
        <v>105232.5</v>
      </c>
      <c r="H926" s="158" t="n">
        <v>24321</v>
      </c>
      <c r="I926" s="159" t="n">
        <f aca="false">H926/G926*100</f>
        <v>23.111681277172</v>
      </c>
      <c r="J926" s="152" t="n">
        <f aca="false">G926-H926</f>
        <v>80911.5</v>
      </c>
    </row>
    <row r="927" customFormat="false" ht="12.75" hidden="true" customHeight="false" outlineLevel="0" collapsed="false">
      <c r="A927" s="154" t="s">
        <v>748</v>
      </c>
      <c r="B927" s="155" t="n">
        <v>915</v>
      </c>
      <c r="C927" s="156" t="n">
        <v>7</v>
      </c>
      <c r="D927" s="156" t="n">
        <v>2</v>
      </c>
      <c r="E927" s="157" t="n">
        <v>850000000</v>
      </c>
      <c r="F927" s="155"/>
      <c r="G927" s="158" t="n">
        <v>105232.5</v>
      </c>
      <c r="H927" s="158" t="n">
        <v>24321</v>
      </c>
      <c r="I927" s="159" t="n">
        <f aca="false">H927/G927*100</f>
        <v>23.111681277172</v>
      </c>
      <c r="J927" s="152" t="n">
        <f aca="false">G927-H927</f>
        <v>80911.5</v>
      </c>
    </row>
    <row r="928" customFormat="false" ht="12.75" hidden="true" customHeight="false" outlineLevel="0" collapsed="false">
      <c r="A928" s="154" t="s">
        <v>875</v>
      </c>
      <c r="B928" s="155" t="n">
        <v>915</v>
      </c>
      <c r="C928" s="156" t="n">
        <v>7</v>
      </c>
      <c r="D928" s="156" t="n">
        <v>2</v>
      </c>
      <c r="E928" s="157" t="n">
        <v>850100000</v>
      </c>
      <c r="F928" s="155"/>
      <c r="G928" s="158" t="n">
        <v>105232.5</v>
      </c>
      <c r="H928" s="158" t="n">
        <v>24321</v>
      </c>
      <c r="I928" s="159" t="n">
        <f aca="false">H928/G928*100</f>
        <v>23.111681277172</v>
      </c>
      <c r="J928" s="152" t="n">
        <f aca="false">G928-H928</f>
        <v>80911.5</v>
      </c>
    </row>
    <row r="929" customFormat="false" ht="25.5" hidden="true" customHeight="false" outlineLevel="0" collapsed="false">
      <c r="A929" s="154" t="s">
        <v>876</v>
      </c>
      <c r="B929" s="155" t="n">
        <v>915</v>
      </c>
      <c r="C929" s="156" t="n">
        <v>7</v>
      </c>
      <c r="D929" s="156" t="n">
        <v>2</v>
      </c>
      <c r="E929" s="157" t="n">
        <v>850142201</v>
      </c>
      <c r="F929" s="155"/>
      <c r="G929" s="158" t="n">
        <v>105232.5</v>
      </c>
      <c r="H929" s="158" t="n">
        <v>24321</v>
      </c>
      <c r="I929" s="159" t="n">
        <f aca="false">H929/G929*100</f>
        <v>23.111681277172</v>
      </c>
      <c r="J929" s="152" t="n">
        <f aca="false">G929-H929</f>
        <v>80911.5</v>
      </c>
    </row>
    <row r="930" customFormat="false" ht="25.5" hidden="true" customHeight="false" outlineLevel="0" collapsed="false">
      <c r="A930" s="154" t="s">
        <v>542</v>
      </c>
      <c r="B930" s="155" t="n">
        <v>915</v>
      </c>
      <c r="C930" s="156" t="n">
        <v>7</v>
      </c>
      <c r="D930" s="156" t="n">
        <v>2</v>
      </c>
      <c r="E930" s="157" t="n">
        <v>850142201</v>
      </c>
      <c r="F930" s="155" t="n">
        <v>600</v>
      </c>
      <c r="G930" s="158" t="n">
        <v>105232.5</v>
      </c>
      <c r="H930" s="158" t="n">
        <v>24321</v>
      </c>
      <c r="I930" s="159" t="n">
        <f aca="false">H930/G930*100</f>
        <v>23.111681277172</v>
      </c>
      <c r="J930" s="152" t="n">
        <f aca="false">G930-H930</f>
        <v>80911.5</v>
      </c>
    </row>
    <row r="931" customFormat="false" ht="12.75" hidden="true" customHeight="false" outlineLevel="0" collapsed="false">
      <c r="A931" s="154" t="s">
        <v>479</v>
      </c>
      <c r="B931" s="155" t="n">
        <v>915</v>
      </c>
      <c r="C931" s="156" t="n">
        <v>7</v>
      </c>
      <c r="D931" s="156" t="n">
        <v>4</v>
      </c>
      <c r="E931" s="157"/>
      <c r="F931" s="155"/>
      <c r="G931" s="158" t="n">
        <v>146783.4</v>
      </c>
      <c r="H931" s="158" t="n">
        <v>34900.1</v>
      </c>
      <c r="I931" s="159" t="n">
        <f aca="false">H931/G931*100</f>
        <v>23.7765987162036</v>
      </c>
      <c r="J931" s="152" t="n">
        <f aca="false">G931-H931</f>
        <v>111883.3</v>
      </c>
    </row>
    <row r="932" customFormat="false" ht="25.5" hidden="true" customHeight="false" outlineLevel="0" collapsed="false">
      <c r="A932" s="154" t="s">
        <v>759</v>
      </c>
      <c r="B932" s="155" t="n">
        <v>915</v>
      </c>
      <c r="C932" s="156" t="n">
        <v>7</v>
      </c>
      <c r="D932" s="156" t="n">
        <v>4</v>
      </c>
      <c r="E932" s="157" t="n">
        <v>700000000</v>
      </c>
      <c r="F932" s="155"/>
      <c r="G932" s="158" t="n">
        <v>2820.1</v>
      </c>
      <c r="H932" s="158" t="n">
        <v>636.7</v>
      </c>
      <c r="I932" s="159" t="n">
        <f aca="false">H932/G932*100</f>
        <v>22.5772135739867</v>
      </c>
      <c r="J932" s="152" t="n">
        <f aca="false">G932-H932</f>
        <v>2183.4</v>
      </c>
    </row>
    <row r="933" customFormat="false" ht="25.5" hidden="true" customHeight="false" outlineLevel="0" collapsed="false">
      <c r="A933" s="154" t="s">
        <v>760</v>
      </c>
      <c r="B933" s="155" t="n">
        <v>915</v>
      </c>
      <c r="C933" s="156" t="n">
        <v>7</v>
      </c>
      <c r="D933" s="156" t="n">
        <v>4</v>
      </c>
      <c r="E933" s="157" t="n">
        <v>750000000</v>
      </c>
      <c r="F933" s="155"/>
      <c r="G933" s="158" t="n">
        <v>2820.1</v>
      </c>
      <c r="H933" s="158" t="n">
        <v>636.7</v>
      </c>
      <c r="I933" s="159" t="n">
        <f aca="false">H933/G933*100</f>
        <v>22.5772135739867</v>
      </c>
      <c r="J933" s="152" t="n">
        <f aca="false">G933-H933</f>
        <v>2183.4</v>
      </c>
    </row>
    <row r="934" customFormat="false" ht="25.5" hidden="true" customHeight="false" outlineLevel="0" collapsed="false">
      <c r="A934" s="154" t="s">
        <v>761</v>
      </c>
      <c r="B934" s="155" t="n">
        <v>915</v>
      </c>
      <c r="C934" s="156" t="n">
        <v>7</v>
      </c>
      <c r="D934" s="156" t="n">
        <v>4</v>
      </c>
      <c r="E934" s="157" t="n">
        <v>750400000</v>
      </c>
      <c r="F934" s="155"/>
      <c r="G934" s="158" t="n">
        <v>2820.1</v>
      </c>
      <c r="H934" s="158" t="n">
        <v>636.7</v>
      </c>
      <c r="I934" s="159" t="n">
        <f aca="false">H934/G934*100</f>
        <v>22.5772135739867</v>
      </c>
      <c r="J934" s="152" t="n">
        <f aca="false">G934-H934</f>
        <v>2183.4</v>
      </c>
    </row>
    <row r="935" customFormat="false" ht="89.25" hidden="true" customHeight="false" outlineLevel="0" collapsed="false">
      <c r="A935" s="154" t="s">
        <v>762</v>
      </c>
      <c r="B935" s="155" t="n">
        <v>915</v>
      </c>
      <c r="C935" s="156" t="n">
        <v>7</v>
      </c>
      <c r="D935" s="156" t="n">
        <v>4</v>
      </c>
      <c r="E935" s="157" t="s">
        <v>763</v>
      </c>
      <c r="F935" s="155"/>
      <c r="G935" s="158" t="n">
        <v>2820.1</v>
      </c>
      <c r="H935" s="158" t="n">
        <v>636.7</v>
      </c>
      <c r="I935" s="159" t="n">
        <f aca="false">H935/G935*100</f>
        <v>22.5772135739867</v>
      </c>
      <c r="J935" s="152" t="n">
        <f aca="false">G935-H935</f>
        <v>2183.4</v>
      </c>
    </row>
    <row r="936" customFormat="false" ht="25.5" hidden="true" customHeight="false" outlineLevel="0" collapsed="false">
      <c r="A936" s="154" t="s">
        <v>542</v>
      </c>
      <c r="B936" s="155" t="n">
        <v>915</v>
      </c>
      <c r="C936" s="156" t="n">
        <v>7</v>
      </c>
      <c r="D936" s="156" t="n">
        <v>4</v>
      </c>
      <c r="E936" s="157" t="s">
        <v>763</v>
      </c>
      <c r="F936" s="155" t="n">
        <v>600</v>
      </c>
      <c r="G936" s="158" t="n">
        <v>2820.1</v>
      </c>
      <c r="H936" s="158" t="n">
        <v>636.7</v>
      </c>
      <c r="I936" s="159" t="n">
        <f aca="false">H936/G936*100</f>
        <v>22.5772135739867</v>
      </c>
      <c r="J936" s="152" t="n">
        <f aca="false">G936-H936</f>
        <v>2183.4</v>
      </c>
    </row>
    <row r="937" customFormat="false" ht="25.5" hidden="true" customHeight="false" outlineLevel="0" collapsed="false">
      <c r="A937" s="154" t="s">
        <v>747</v>
      </c>
      <c r="B937" s="155" t="n">
        <v>915</v>
      </c>
      <c r="C937" s="156" t="n">
        <v>7</v>
      </c>
      <c r="D937" s="156" t="n">
        <v>4</v>
      </c>
      <c r="E937" s="157" t="n">
        <v>800000000</v>
      </c>
      <c r="F937" s="155"/>
      <c r="G937" s="158" t="n">
        <v>143963.3</v>
      </c>
      <c r="H937" s="158" t="n">
        <v>34263.4</v>
      </c>
      <c r="I937" s="159" t="n">
        <f aca="false">H937/G937*100</f>
        <v>23.8000934960507</v>
      </c>
      <c r="J937" s="152" t="n">
        <f aca="false">G937-H937</f>
        <v>109699.9</v>
      </c>
    </row>
    <row r="938" customFormat="false" ht="12.75" hidden="true" customHeight="false" outlineLevel="0" collapsed="false">
      <c r="A938" s="154" t="s">
        <v>748</v>
      </c>
      <c r="B938" s="155" t="n">
        <v>915</v>
      </c>
      <c r="C938" s="156" t="n">
        <v>7</v>
      </c>
      <c r="D938" s="156" t="n">
        <v>4</v>
      </c>
      <c r="E938" s="157" t="n">
        <v>850000000</v>
      </c>
      <c r="F938" s="155"/>
      <c r="G938" s="158" t="n">
        <v>143963.3</v>
      </c>
      <c r="H938" s="158" t="n">
        <v>34263.4</v>
      </c>
      <c r="I938" s="159" t="n">
        <f aca="false">H938/G938*100</f>
        <v>23.8000934960507</v>
      </c>
      <c r="J938" s="152" t="n">
        <f aca="false">G938-H938</f>
        <v>109699.9</v>
      </c>
    </row>
    <row r="939" customFormat="false" ht="12.75" hidden="true" customHeight="false" outlineLevel="0" collapsed="false">
      <c r="A939" s="154" t="s">
        <v>875</v>
      </c>
      <c r="B939" s="155" t="n">
        <v>915</v>
      </c>
      <c r="C939" s="156" t="n">
        <v>7</v>
      </c>
      <c r="D939" s="156" t="n">
        <v>4</v>
      </c>
      <c r="E939" s="157" t="n">
        <v>850100000</v>
      </c>
      <c r="F939" s="155"/>
      <c r="G939" s="158" t="n">
        <v>143963.3</v>
      </c>
      <c r="H939" s="158" t="n">
        <v>34263.4</v>
      </c>
      <c r="I939" s="159" t="n">
        <f aca="false">H939/G939*100</f>
        <v>23.8000934960507</v>
      </c>
      <c r="J939" s="152" t="n">
        <f aca="false">G939-H939</f>
        <v>109699.9</v>
      </c>
    </row>
    <row r="940" customFormat="false" ht="25.5" hidden="true" customHeight="false" outlineLevel="0" collapsed="false">
      <c r="A940" s="154" t="s">
        <v>877</v>
      </c>
      <c r="B940" s="155" t="n">
        <v>915</v>
      </c>
      <c r="C940" s="156" t="n">
        <v>7</v>
      </c>
      <c r="D940" s="156" t="n">
        <v>4</v>
      </c>
      <c r="E940" s="157" t="n">
        <v>850142700</v>
      </c>
      <c r="F940" s="155"/>
      <c r="G940" s="158" t="n">
        <v>143963.3</v>
      </c>
      <c r="H940" s="158" t="n">
        <v>34263.4</v>
      </c>
      <c r="I940" s="159" t="n">
        <f aca="false">H940/G940*100</f>
        <v>23.8000934960507</v>
      </c>
      <c r="J940" s="152" t="n">
        <f aca="false">G940-H940</f>
        <v>109699.9</v>
      </c>
    </row>
    <row r="941" customFormat="false" ht="12.75" hidden="true" customHeight="false" outlineLevel="0" collapsed="false">
      <c r="A941" s="154" t="s">
        <v>526</v>
      </c>
      <c r="B941" s="155" t="n">
        <v>915</v>
      </c>
      <c r="C941" s="156" t="n">
        <v>7</v>
      </c>
      <c r="D941" s="156" t="n">
        <v>4</v>
      </c>
      <c r="E941" s="157" t="n">
        <v>850142700</v>
      </c>
      <c r="F941" s="155" t="n">
        <v>300</v>
      </c>
      <c r="G941" s="158" t="n">
        <v>3493</v>
      </c>
      <c r="H941" s="158" t="n">
        <v>671.8</v>
      </c>
      <c r="I941" s="159" t="n">
        <f aca="false">H941/G941*100</f>
        <v>19.2327512167192</v>
      </c>
      <c r="J941" s="152" t="n">
        <f aca="false">G941-H941</f>
        <v>2821.2</v>
      </c>
    </row>
    <row r="942" customFormat="false" ht="25.5" hidden="true" customHeight="false" outlineLevel="0" collapsed="false">
      <c r="A942" s="154" t="s">
        <v>542</v>
      </c>
      <c r="B942" s="155" t="n">
        <v>915</v>
      </c>
      <c r="C942" s="156" t="n">
        <v>7</v>
      </c>
      <c r="D942" s="156" t="n">
        <v>4</v>
      </c>
      <c r="E942" s="157" t="n">
        <v>850142700</v>
      </c>
      <c r="F942" s="155" t="n">
        <v>600</v>
      </c>
      <c r="G942" s="158" t="n">
        <v>140470.3</v>
      </c>
      <c r="H942" s="158" t="n">
        <v>33591.6</v>
      </c>
      <c r="I942" s="159" t="n">
        <f aca="false">H942/G942*100</f>
        <v>23.9136671595348</v>
      </c>
      <c r="J942" s="152" t="n">
        <f aca="false">G942-H942</f>
        <v>106878.7</v>
      </c>
    </row>
    <row r="943" customFormat="false" ht="12.75" hidden="true" customHeight="false" outlineLevel="0" collapsed="false">
      <c r="A943" s="154" t="s">
        <v>483</v>
      </c>
      <c r="B943" s="155" t="n">
        <v>915</v>
      </c>
      <c r="C943" s="156" t="n">
        <v>7</v>
      </c>
      <c r="D943" s="156" t="n">
        <v>9</v>
      </c>
      <c r="E943" s="157"/>
      <c r="F943" s="155"/>
      <c r="G943" s="158" t="n">
        <v>6558</v>
      </c>
      <c r="H943" s="158" t="n">
        <v>1755.4</v>
      </c>
      <c r="I943" s="159" t="n">
        <f aca="false">H943/G943*100</f>
        <v>26.767307105825</v>
      </c>
      <c r="J943" s="152" t="n">
        <f aca="false">G943-H943</f>
        <v>4802.6</v>
      </c>
    </row>
    <row r="944" customFormat="false" ht="25.5" hidden="true" customHeight="false" outlineLevel="0" collapsed="false">
      <c r="A944" s="154" t="s">
        <v>747</v>
      </c>
      <c r="B944" s="155" t="n">
        <v>915</v>
      </c>
      <c r="C944" s="156" t="n">
        <v>7</v>
      </c>
      <c r="D944" s="156" t="n">
        <v>9</v>
      </c>
      <c r="E944" s="157" t="n">
        <v>800000000</v>
      </c>
      <c r="F944" s="155"/>
      <c r="G944" s="158" t="n">
        <v>6558</v>
      </c>
      <c r="H944" s="158" t="n">
        <v>1755.4</v>
      </c>
      <c r="I944" s="159" t="n">
        <f aca="false">H944/G944*100</f>
        <v>26.767307105825</v>
      </c>
      <c r="J944" s="152" t="n">
        <f aca="false">G944-H944</f>
        <v>4802.6</v>
      </c>
    </row>
    <row r="945" customFormat="false" ht="12.75" hidden="true" customHeight="false" outlineLevel="0" collapsed="false">
      <c r="A945" s="154" t="s">
        <v>748</v>
      </c>
      <c r="B945" s="155" t="n">
        <v>915</v>
      </c>
      <c r="C945" s="156" t="n">
        <v>7</v>
      </c>
      <c r="D945" s="156" t="n">
        <v>9</v>
      </c>
      <c r="E945" s="157" t="n">
        <v>850000000</v>
      </c>
      <c r="F945" s="155"/>
      <c r="G945" s="158" t="n">
        <v>6558</v>
      </c>
      <c r="H945" s="158" t="n">
        <v>1755.4</v>
      </c>
      <c r="I945" s="159" t="n">
        <f aca="false">H945/G945*100</f>
        <v>26.767307105825</v>
      </c>
      <c r="J945" s="152" t="n">
        <f aca="false">G945-H945</f>
        <v>4802.6</v>
      </c>
    </row>
    <row r="946" customFormat="false" ht="12.75" hidden="true" customHeight="false" outlineLevel="0" collapsed="false">
      <c r="A946" s="154" t="s">
        <v>875</v>
      </c>
      <c r="B946" s="155" t="n">
        <v>915</v>
      </c>
      <c r="C946" s="156" t="n">
        <v>7</v>
      </c>
      <c r="D946" s="156" t="n">
        <v>9</v>
      </c>
      <c r="E946" s="157" t="n">
        <v>850100000</v>
      </c>
      <c r="F946" s="155"/>
      <c r="G946" s="158" t="n">
        <v>6558</v>
      </c>
      <c r="H946" s="158" t="n">
        <v>1755.4</v>
      </c>
      <c r="I946" s="159" t="n">
        <f aca="false">H946/G946*100</f>
        <v>26.767307105825</v>
      </c>
      <c r="J946" s="152" t="n">
        <f aca="false">G946-H946</f>
        <v>4802.6</v>
      </c>
    </row>
    <row r="947" customFormat="false" ht="25.5" hidden="true" customHeight="false" outlineLevel="0" collapsed="false">
      <c r="A947" s="154" t="s">
        <v>878</v>
      </c>
      <c r="B947" s="155" t="n">
        <v>915</v>
      </c>
      <c r="C947" s="156" t="n">
        <v>7</v>
      </c>
      <c r="D947" s="156" t="n">
        <v>9</v>
      </c>
      <c r="E947" s="157" t="n">
        <v>850143500</v>
      </c>
      <c r="F947" s="155"/>
      <c r="G947" s="158" t="n">
        <v>6558</v>
      </c>
      <c r="H947" s="158" t="n">
        <v>1755.4</v>
      </c>
      <c r="I947" s="159" t="n">
        <f aca="false">H947/G947*100</f>
        <v>26.767307105825</v>
      </c>
      <c r="J947" s="152" t="n">
        <f aca="false">G947-H947</f>
        <v>4802.6</v>
      </c>
    </row>
    <row r="948" customFormat="false" ht="25.5" hidden="true" customHeight="false" outlineLevel="0" collapsed="false">
      <c r="A948" s="154" t="s">
        <v>542</v>
      </c>
      <c r="B948" s="155" t="n">
        <v>915</v>
      </c>
      <c r="C948" s="156" t="n">
        <v>7</v>
      </c>
      <c r="D948" s="156" t="n">
        <v>9</v>
      </c>
      <c r="E948" s="157" t="n">
        <v>850143500</v>
      </c>
      <c r="F948" s="155" t="n">
        <v>600</v>
      </c>
      <c r="G948" s="158" t="n">
        <v>6558</v>
      </c>
      <c r="H948" s="158" t="n">
        <v>1755.4</v>
      </c>
      <c r="I948" s="159" t="n">
        <f aca="false">H948/G948*100</f>
        <v>26.767307105825</v>
      </c>
      <c r="J948" s="152" t="n">
        <f aca="false">G948-H948</f>
        <v>4802.6</v>
      </c>
    </row>
    <row r="949" customFormat="false" ht="12.75" hidden="true" customHeight="false" outlineLevel="0" collapsed="false">
      <c r="A949" s="154" t="s">
        <v>484</v>
      </c>
      <c r="B949" s="155" t="n">
        <v>915</v>
      </c>
      <c r="C949" s="156" t="n">
        <v>8</v>
      </c>
      <c r="D949" s="156"/>
      <c r="E949" s="157"/>
      <c r="F949" s="155"/>
      <c r="G949" s="158" t="n">
        <v>999650.6</v>
      </c>
      <c r="H949" s="158" t="n">
        <v>275647.5</v>
      </c>
      <c r="I949" s="159" t="n">
        <f aca="false">H949/G949*100</f>
        <v>27.5743844899408</v>
      </c>
      <c r="J949" s="152" t="n">
        <f aca="false">G949-H949</f>
        <v>724003.1</v>
      </c>
    </row>
    <row r="950" customFormat="false" ht="12.75" hidden="true" customHeight="false" outlineLevel="0" collapsed="false">
      <c r="A950" s="154" t="s">
        <v>485</v>
      </c>
      <c r="B950" s="155" t="n">
        <v>915</v>
      </c>
      <c r="C950" s="156" t="n">
        <v>8</v>
      </c>
      <c r="D950" s="156" t="n">
        <v>1</v>
      </c>
      <c r="E950" s="157"/>
      <c r="F950" s="155"/>
      <c r="G950" s="158" t="n">
        <v>871869.4</v>
      </c>
      <c r="H950" s="158" t="n">
        <v>243906.1</v>
      </c>
      <c r="I950" s="159" t="n">
        <f aca="false">H950/G950*100</f>
        <v>27.9750728721526</v>
      </c>
      <c r="J950" s="152" t="n">
        <f aca="false">G950-H950</f>
        <v>627963.3</v>
      </c>
    </row>
    <row r="951" customFormat="false" ht="25.5" hidden="true" customHeight="false" outlineLevel="0" collapsed="false">
      <c r="A951" s="154" t="s">
        <v>747</v>
      </c>
      <c r="B951" s="155" t="n">
        <v>915</v>
      </c>
      <c r="C951" s="156" t="n">
        <v>8</v>
      </c>
      <c r="D951" s="156" t="n">
        <v>1</v>
      </c>
      <c r="E951" s="157" t="n">
        <v>800000000</v>
      </c>
      <c r="F951" s="155"/>
      <c r="G951" s="158" t="n">
        <v>871169.4</v>
      </c>
      <c r="H951" s="158" t="n">
        <v>243406.1</v>
      </c>
      <c r="I951" s="159" t="n">
        <f aca="false">H951/G951*100</f>
        <v>27.9401572185616</v>
      </c>
      <c r="J951" s="152" t="n">
        <f aca="false">G951-H951</f>
        <v>627763.3</v>
      </c>
    </row>
    <row r="952" customFormat="false" ht="12.75" hidden="true" customHeight="false" outlineLevel="0" collapsed="false">
      <c r="A952" s="154" t="s">
        <v>879</v>
      </c>
      <c r="B952" s="155" t="n">
        <v>915</v>
      </c>
      <c r="C952" s="156" t="n">
        <v>8</v>
      </c>
      <c r="D952" s="156" t="n">
        <v>1</v>
      </c>
      <c r="E952" s="157" t="n">
        <v>820000000</v>
      </c>
      <c r="F952" s="155"/>
      <c r="G952" s="158" t="n">
        <v>37421.1</v>
      </c>
      <c r="H952" s="158" t="n">
        <v>25202.7</v>
      </c>
      <c r="I952" s="159" t="n">
        <f aca="false">H952/G952*100</f>
        <v>67.3489020899974</v>
      </c>
      <c r="J952" s="152" t="n">
        <f aca="false">G952-H952</f>
        <v>12218.4</v>
      </c>
    </row>
    <row r="953" customFormat="false" ht="25.5" hidden="true" customHeight="false" outlineLevel="0" collapsed="false">
      <c r="A953" s="154" t="s">
        <v>880</v>
      </c>
      <c r="B953" s="155" t="n">
        <v>915</v>
      </c>
      <c r="C953" s="156" t="n">
        <v>8</v>
      </c>
      <c r="D953" s="156" t="n">
        <v>1</v>
      </c>
      <c r="E953" s="157" t="s">
        <v>881</v>
      </c>
      <c r="F953" s="155"/>
      <c r="G953" s="158" t="n">
        <v>32107</v>
      </c>
      <c r="H953" s="158" t="n">
        <v>24288.6</v>
      </c>
      <c r="I953" s="159" t="n">
        <f aca="false">H953/G953*100</f>
        <v>75.6489239106737</v>
      </c>
      <c r="J953" s="152" t="n">
        <f aca="false">G953-H953</f>
        <v>7818.4</v>
      </c>
    </row>
    <row r="954" customFormat="false" ht="12.75" hidden="true" customHeight="false" outlineLevel="0" collapsed="false">
      <c r="A954" s="154" t="s">
        <v>882</v>
      </c>
      <c r="B954" s="155" t="n">
        <v>915</v>
      </c>
      <c r="C954" s="156" t="n">
        <v>8</v>
      </c>
      <c r="D954" s="156" t="n">
        <v>1</v>
      </c>
      <c r="E954" s="157" t="s">
        <v>883</v>
      </c>
      <c r="F954" s="155"/>
      <c r="G954" s="158" t="n">
        <v>500</v>
      </c>
      <c r="H954" s="158" t="n">
        <v>0</v>
      </c>
      <c r="I954" s="159" t="n">
        <f aca="false">H954/G954*100</f>
        <v>0</v>
      </c>
      <c r="J954" s="152" t="n">
        <f aca="false">G954-H954</f>
        <v>500</v>
      </c>
    </row>
    <row r="955" customFormat="false" ht="25.5" hidden="true" customHeight="false" outlineLevel="0" collapsed="false">
      <c r="A955" s="154" t="s">
        <v>542</v>
      </c>
      <c r="B955" s="155" t="n">
        <v>915</v>
      </c>
      <c r="C955" s="156" t="n">
        <v>8</v>
      </c>
      <c r="D955" s="156" t="n">
        <v>1</v>
      </c>
      <c r="E955" s="157" t="s">
        <v>883</v>
      </c>
      <c r="F955" s="155" t="n">
        <v>600</v>
      </c>
      <c r="G955" s="158" t="n">
        <v>500</v>
      </c>
      <c r="H955" s="158" t="n">
        <v>0</v>
      </c>
      <c r="I955" s="159" t="n">
        <f aca="false">H955/G955*100</f>
        <v>0</v>
      </c>
      <c r="J955" s="152" t="n">
        <f aca="false">G955-H955</f>
        <v>500</v>
      </c>
    </row>
    <row r="956" customFormat="false" ht="12.75" hidden="true" customHeight="false" outlineLevel="0" collapsed="false">
      <c r="A956" s="154" t="s">
        <v>884</v>
      </c>
      <c r="B956" s="155" t="n">
        <v>915</v>
      </c>
      <c r="C956" s="156" t="n">
        <v>8</v>
      </c>
      <c r="D956" s="156" t="n">
        <v>1</v>
      </c>
      <c r="E956" s="157" t="s">
        <v>885</v>
      </c>
      <c r="F956" s="155"/>
      <c r="G956" s="158" t="n">
        <v>15000</v>
      </c>
      <c r="H956" s="158" t="n">
        <v>7681.7</v>
      </c>
      <c r="I956" s="159" t="n">
        <f aca="false">H956/G956*100</f>
        <v>51.2113333333333</v>
      </c>
      <c r="J956" s="152" t="n">
        <f aca="false">G956-H956</f>
        <v>7318.3</v>
      </c>
    </row>
    <row r="957" customFormat="false" ht="12.75" hidden="true" customHeight="false" outlineLevel="0" collapsed="false">
      <c r="A957" s="154" t="s">
        <v>612</v>
      </c>
      <c r="B957" s="155" t="n">
        <v>915</v>
      </c>
      <c r="C957" s="156" t="n">
        <v>8</v>
      </c>
      <c r="D957" s="156" t="n">
        <v>1</v>
      </c>
      <c r="E957" s="157" t="s">
        <v>885</v>
      </c>
      <c r="F957" s="155" t="n">
        <v>500</v>
      </c>
      <c r="G957" s="158" t="n">
        <v>15000</v>
      </c>
      <c r="H957" s="158" t="n">
        <v>7681.7</v>
      </c>
      <c r="I957" s="159" t="n">
        <f aca="false">H957/G957*100</f>
        <v>51.2113333333333</v>
      </c>
      <c r="J957" s="152" t="n">
        <f aca="false">G957-H957</f>
        <v>7318.3</v>
      </c>
    </row>
    <row r="958" customFormat="false" ht="12.75" hidden="true" customHeight="false" outlineLevel="0" collapsed="false">
      <c r="A958" s="154" t="s">
        <v>886</v>
      </c>
      <c r="B958" s="155" t="n">
        <v>915</v>
      </c>
      <c r="C958" s="156" t="n">
        <v>8</v>
      </c>
      <c r="D958" s="156" t="n">
        <v>1</v>
      </c>
      <c r="E958" s="157" t="s">
        <v>887</v>
      </c>
      <c r="F958" s="155"/>
      <c r="G958" s="158" t="n">
        <v>1455.5</v>
      </c>
      <c r="H958" s="158" t="n">
        <v>1455.4</v>
      </c>
      <c r="I958" s="159" t="n">
        <f aca="false">H958/G958*100</f>
        <v>99.9931295087599</v>
      </c>
      <c r="J958" s="152" t="n">
        <f aca="false">G958-H958</f>
        <v>0.0999999999999091</v>
      </c>
    </row>
    <row r="959" customFormat="false" ht="25.5" hidden="true" customHeight="false" outlineLevel="0" collapsed="false">
      <c r="A959" s="154" t="s">
        <v>542</v>
      </c>
      <c r="B959" s="155" t="n">
        <v>915</v>
      </c>
      <c r="C959" s="156" t="n">
        <v>8</v>
      </c>
      <c r="D959" s="156" t="n">
        <v>1</v>
      </c>
      <c r="E959" s="157" t="s">
        <v>887</v>
      </c>
      <c r="F959" s="155" t="n">
        <v>600</v>
      </c>
      <c r="G959" s="158" t="n">
        <v>1455.5</v>
      </c>
      <c r="H959" s="158" t="n">
        <v>1455.4</v>
      </c>
      <c r="I959" s="159" t="n">
        <f aca="false">H959/G959*100</f>
        <v>99.9931295087599</v>
      </c>
      <c r="J959" s="152" t="n">
        <f aca="false">G959-H959</f>
        <v>0.0999999999999091</v>
      </c>
    </row>
    <row r="960" customFormat="false" ht="12.75" hidden="true" customHeight="false" outlineLevel="0" collapsed="false">
      <c r="A960" s="154" t="s">
        <v>888</v>
      </c>
      <c r="B960" s="155" t="n">
        <v>915</v>
      </c>
      <c r="C960" s="156" t="n">
        <v>8</v>
      </c>
      <c r="D960" s="156" t="n">
        <v>1</v>
      </c>
      <c r="E960" s="157" t="s">
        <v>889</v>
      </c>
      <c r="F960" s="155"/>
      <c r="G960" s="158" t="n">
        <v>15151.5</v>
      </c>
      <c r="H960" s="158" t="n">
        <v>15151.5</v>
      </c>
      <c r="I960" s="159" t="n">
        <f aca="false">H960/G960*100</f>
        <v>100</v>
      </c>
      <c r="J960" s="152" t="n">
        <f aca="false">G960-H960</f>
        <v>0</v>
      </c>
    </row>
    <row r="961" customFormat="false" ht="25.5" hidden="true" customHeight="false" outlineLevel="0" collapsed="false">
      <c r="A961" s="154" t="s">
        <v>542</v>
      </c>
      <c r="B961" s="155" t="n">
        <v>915</v>
      </c>
      <c r="C961" s="156" t="n">
        <v>8</v>
      </c>
      <c r="D961" s="156" t="n">
        <v>1</v>
      </c>
      <c r="E961" s="157" t="s">
        <v>889</v>
      </c>
      <c r="F961" s="155" t="n">
        <v>600</v>
      </c>
      <c r="G961" s="158" t="n">
        <v>15151.5</v>
      </c>
      <c r="H961" s="158" t="n">
        <v>15151.5</v>
      </c>
      <c r="I961" s="159" t="n">
        <f aca="false">H961/G961*100</f>
        <v>100</v>
      </c>
      <c r="J961" s="152" t="n">
        <f aca="false">G961-H961</f>
        <v>0</v>
      </c>
    </row>
    <row r="962" customFormat="false" ht="25.5" hidden="true" customHeight="false" outlineLevel="0" collapsed="false">
      <c r="A962" s="154" t="s">
        <v>890</v>
      </c>
      <c r="B962" s="155" t="n">
        <v>915</v>
      </c>
      <c r="C962" s="156" t="n">
        <v>8</v>
      </c>
      <c r="D962" s="156" t="n">
        <v>1</v>
      </c>
      <c r="E962" s="157" t="s">
        <v>891</v>
      </c>
      <c r="F962" s="155"/>
      <c r="G962" s="158" t="n">
        <v>4708.1</v>
      </c>
      <c r="H962" s="158" t="n">
        <v>308</v>
      </c>
      <c r="I962" s="159" t="n">
        <f aca="false">H962/G962*100</f>
        <v>6.54191712155647</v>
      </c>
      <c r="J962" s="152" t="n">
        <f aca="false">G962-H962</f>
        <v>4400.1</v>
      </c>
    </row>
    <row r="963" customFormat="false" ht="12.75" hidden="true" customHeight="false" outlineLevel="0" collapsed="false">
      <c r="A963" s="154" t="s">
        <v>892</v>
      </c>
      <c r="B963" s="155" t="n">
        <v>915</v>
      </c>
      <c r="C963" s="156" t="n">
        <v>8</v>
      </c>
      <c r="D963" s="156" t="n">
        <v>1</v>
      </c>
      <c r="E963" s="157" t="s">
        <v>893</v>
      </c>
      <c r="F963" s="155"/>
      <c r="G963" s="158" t="n">
        <v>3900</v>
      </c>
      <c r="H963" s="158" t="n">
        <v>308</v>
      </c>
      <c r="I963" s="159" t="n">
        <f aca="false">H963/G963*100</f>
        <v>7.8974358974359</v>
      </c>
      <c r="J963" s="152" t="n">
        <f aca="false">G963-H963</f>
        <v>3592</v>
      </c>
    </row>
    <row r="964" customFormat="false" ht="25.5" hidden="true" customHeight="false" outlineLevel="0" collapsed="false">
      <c r="A964" s="154" t="s">
        <v>542</v>
      </c>
      <c r="B964" s="155" t="n">
        <v>915</v>
      </c>
      <c r="C964" s="156" t="n">
        <v>8</v>
      </c>
      <c r="D964" s="156" t="n">
        <v>1</v>
      </c>
      <c r="E964" s="157" t="s">
        <v>893</v>
      </c>
      <c r="F964" s="155" t="n">
        <v>600</v>
      </c>
      <c r="G964" s="158" t="n">
        <v>3400</v>
      </c>
      <c r="H964" s="158" t="n">
        <v>308</v>
      </c>
      <c r="I964" s="159" t="n">
        <f aca="false">H964/G964*100</f>
        <v>9.05882352941176</v>
      </c>
      <c r="J964" s="152" t="n">
        <f aca="false">G964-H964</f>
        <v>3092</v>
      </c>
    </row>
    <row r="965" customFormat="false" ht="12.75" hidden="true" customHeight="false" outlineLevel="0" collapsed="false">
      <c r="A965" s="154" t="s">
        <v>546</v>
      </c>
      <c r="B965" s="155" t="n">
        <v>915</v>
      </c>
      <c r="C965" s="156" t="n">
        <v>8</v>
      </c>
      <c r="D965" s="156" t="n">
        <v>1</v>
      </c>
      <c r="E965" s="157" t="s">
        <v>893</v>
      </c>
      <c r="F965" s="155" t="n">
        <v>800</v>
      </c>
      <c r="G965" s="158" t="n">
        <v>500</v>
      </c>
      <c r="H965" s="158" t="n">
        <v>0</v>
      </c>
      <c r="I965" s="159" t="n">
        <f aca="false">H965/G965*100</f>
        <v>0</v>
      </c>
      <c r="J965" s="152" t="n">
        <f aca="false">G965-H965</f>
        <v>500</v>
      </c>
    </row>
    <row r="966" customFormat="false" ht="12.75" hidden="true" customHeight="false" outlineLevel="0" collapsed="false">
      <c r="A966" s="154" t="s">
        <v>886</v>
      </c>
      <c r="B966" s="155" t="n">
        <v>915</v>
      </c>
      <c r="C966" s="156" t="n">
        <v>8</v>
      </c>
      <c r="D966" s="156" t="n">
        <v>1</v>
      </c>
      <c r="E966" s="157" t="s">
        <v>894</v>
      </c>
      <c r="F966" s="155"/>
      <c r="G966" s="158" t="n">
        <v>808.1</v>
      </c>
      <c r="H966" s="158" t="n">
        <v>0</v>
      </c>
      <c r="I966" s="159" t="n">
        <f aca="false">H966/G966*100</f>
        <v>0</v>
      </c>
      <c r="J966" s="152" t="n">
        <f aca="false">G966-H966</f>
        <v>808.1</v>
      </c>
    </row>
    <row r="967" customFormat="false" ht="12.75" hidden="true" customHeight="false" outlineLevel="0" collapsed="false">
      <c r="A967" s="154" t="s">
        <v>612</v>
      </c>
      <c r="B967" s="155" t="n">
        <v>915</v>
      </c>
      <c r="C967" s="156" t="n">
        <v>8</v>
      </c>
      <c r="D967" s="156" t="n">
        <v>1</v>
      </c>
      <c r="E967" s="157" t="s">
        <v>894</v>
      </c>
      <c r="F967" s="155" t="n">
        <v>500</v>
      </c>
      <c r="G967" s="158" t="n">
        <v>808.1</v>
      </c>
      <c r="H967" s="158" t="n">
        <v>0</v>
      </c>
      <c r="I967" s="159" t="n">
        <f aca="false">H967/G967*100</f>
        <v>0</v>
      </c>
      <c r="J967" s="152" t="n">
        <f aca="false">G967-H967</f>
        <v>808.1</v>
      </c>
    </row>
    <row r="968" customFormat="false" ht="12.75" hidden="false" customHeight="false" outlineLevel="0" collapsed="false">
      <c r="A968" s="154" t="s">
        <v>895</v>
      </c>
      <c r="B968" s="155" t="n">
        <v>915</v>
      </c>
      <c r="C968" s="156" t="n">
        <v>8</v>
      </c>
      <c r="D968" s="156" t="n">
        <v>1</v>
      </c>
      <c r="E968" s="157" t="s">
        <v>896</v>
      </c>
      <c r="F968" s="155"/>
      <c r="G968" s="158" t="n">
        <v>606.1</v>
      </c>
      <c r="H968" s="158" t="n">
        <v>606.1</v>
      </c>
      <c r="I968" s="159" t="n">
        <f aca="false">H968/G968*100</f>
        <v>100</v>
      </c>
      <c r="J968" s="152" t="n">
        <f aca="false">G968-H968</f>
        <v>0</v>
      </c>
    </row>
    <row r="969" customFormat="false" ht="12.75" hidden="false" customHeight="false" outlineLevel="0" collapsed="false">
      <c r="A969" s="154" t="s">
        <v>897</v>
      </c>
      <c r="B969" s="155" t="n">
        <v>915</v>
      </c>
      <c r="C969" s="156" t="n">
        <v>8</v>
      </c>
      <c r="D969" s="156" t="n">
        <v>1</v>
      </c>
      <c r="E969" s="157" t="s">
        <v>898</v>
      </c>
      <c r="F969" s="155"/>
      <c r="G969" s="158" t="n">
        <v>606.1</v>
      </c>
      <c r="H969" s="158" t="n">
        <v>606.1</v>
      </c>
      <c r="I969" s="159" t="n">
        <f aca="false">H969/G969*100</f>
        <v>100</v>
      </c>
      <c r="J969" s="152" t="n">
        <f aca="false">G969-H969</f>
        <v>0</v>
      </c>
    </row>
    <row r="970" customFormat="false" ht="12.75" hidden="false" customHeight="false" outlineLevel="0" collapsed="false">
      <c r="A970" s="154" t="s">
        <v>612</v>
      </c>
      <c r="B970" s="155" t="n">
        <v>915</v>
      </c>
      <c r="C970" s="156" t="n">
        <v>8</v>
      </c>
      <c r="D970" s="156" t="n">
        <v>1</v>
      </c>
      <c r="E970" s="157" t="s">
        <v>898</v>
      </c>
      <c r="F970" s="155" t="n">
        <v>500</v>
      </c>
      <c r="G970" s="158" t="n">
        <v>606.1</v>
      </c>
      <c r="H970" s="158" t="n">
        <v>606.1</v>
      </c>
      <c r="I970" s="159" t="n">
        <f aca="false">H970/G970*100</f>
        <v>100</v>
      </c>
      <c r="J970" s="152" t="n">
        <f aca="false">G970-H970</f>
        <v>0</v>
      </c>
    </row>
    <row r="971" customFormat="false" ht="12.75" hidden="true" customHeight="false" outlineLevel="0" collapsed="false">
      <c r="A971" s="154" t="s">
        <v>748</v>
      </c>
      <c r="B971" s="155" t="n">
        <v>915</v>
      </c>
      <c r="C971" s="156" t="n">
        <v>8</v>
      </c>
      <c r="D971" s="156" t="n">
        <v>1</v>
      </c>
      <c r="E971" s="157" t="n">
        <v>830000000</v>
      </c>
      <c r="F971" s="155"/>
      <c r="G971" s="158" t="n">
        <v>30000</v>
      </c>
      <c r="H971" s="158" t="n">
        <v>7250</v>
      </c>
      <c r="I971" s="159" t="n">
        <f aca="false">H971/G971*100</f>
        <v>24.1666666666667</v>
      </c>
      <c r="J971" s="152" t="n">
        <f aca="false">G971-H971</f>
        <v>22750</v>
      </c>
    </row>
    <row r="972" customFormat="false" ht="12.75" hidden="true" customHeight="false" outlineLevel="0" collapsed="false">
      <c r="A972" s="154" t="s">
        <v>899</v>
      </c>
      <c r="B972" s="155" t="n">
        <v>915</v>
      </c>
      <c r="C972" s="156" t="n">
        <v>8</v>
      </c>
      <c r="D972" s="156" t="n">
        <v>1</v>
      </c>
      <c r="E972" s="157" t="n">
        <v>830100000</v>
      </c>
      <c r="F972" s="155"/>
      <c r="G972" s="158" t="n">
        <v>30000</v>
      </c>
      <c r="H972" s="158" t="n">
        <v>7250</v>
      </c>
      <c r="I972" s="159" t="n">
        <f aca="false">H972/G972*100</f>
        <v>24.1666666666667</v>
      </c>
      <c r="J972" s="152" t="n">
        <f aca="false">G972-H972</f>
        <v>22750</v>
      </c>
    </row>
    <row r="973" customFormat="false" ht="12.75" hidden="true" customHeight="false" outlineLevel="0" collapsed="false">
      <c r="A973" s="154" t="s">
        <v>900</v>
      </c>
      <c r="B973" s="155" t="n">
        <v>915</v>
      </c>
      <c r="C973" s="156" t="n">
        <v>8</v>
      </c>
      <c r="D973" s="156" t="n">
        <v>1</v>
      </c>
      <c r="E973" s="157" t="n">
        <v>830143450</v>
      </c>
      <c r="F973" s="155"/>
      <c r="G973" s="158" t="n">
        <v>25500</v>
      </c>
      <c r="H973" s="158" t="n">
        <v>5000</v>
      </c>
      <c r="I973" s="159" t="n">
        <f aca="false">H973/G973*100</f>
        <v>19.6078431372549</v>
      </c>
      <c r="J973" s="152" t="n">
        <f aca="false">G973-H973</f>
        <v>20500</v>
      </c>
    </row>
    <row r="974" customFormat="false" ht="25.5" hidden="true" customHeight="false" outlineLevel="0" collapsed="false">
      <c r="A974" s="154" t="s">
        <v>529</v>
      </c>
      <c r="B974" s="155" t="n">
        <v>915</v>
      </c>
      <c r="C974" s="156" t="n">
        <v>8</v>
      </c>
      <c r="D974" s="156" t="n">
        <v>1</v>
      </c>
      <c r="E974" s="157" t="n">
        <v>830143450</v>
      </c>
      <c r="F974" s="155" t="n">
        <v>200</v>
      </c>
      <c r="G974" s="158" t="n">
        <v>20500</v>
      </c>
      <c r="H974" s="158" t="n">
        <v>0</v>
      </c>
      <c r="I974" s="159" t="n">
        <f aca="false">H974/G974*100</f>
        <v>0</v>
      </c>
      <c r="J974" s="152" t="n">
        <f aca="false">G974-H974</f>
        <v>20500</v>
      </c>
    </row>
    <row r="975" customFormat="false" ht="25.5" hidden="true" customHeight="false" outlineLevel="0" collapsed="false">
      <c r="A975" s="154" t="s">
        <v>542</v>
      </c>
      <c r="B975" s="155" t="n">
        <v>915</v>
      </c>
      <c r="C975" s="156" t="n">
        <v>8</v>
      </c>
      <c r="D975" s="156" t="n">
        <v>1</v>
      </c>
      <c r="E975" s="157" t="n">
        <v>830143450</v>
      </c>
      <c r="F975" s="155" t="n">
        <v>600</v>
      </c>
      <c r="G975" s="158" t="n">
        <v>5000</v>
      </c>
      <c r="H975" s="158" t="n">
        <v>5000</v>
      </c>
      <c r="I975" s="159" t="n">
        <f aca="false">H975/G975*100</f>
        <v>100</v>
      </c>
      <c r="J975" s="152" t="n">
        <f aca="false">G975-H975</f>
        <v>0</v>
      </c>
    </row>
    <row r="976" customFormat="false" ht="38.25" hidden="true" customHeight="false" outlineLevel="0" collapsed="false">
      <c r="A976" s="154" t="s">
        <v>901</v>
      </c>
      <c r="B976" s="155" t="n">
        <v>915</v>
      </c>
      <c r="C976" s="156" t="n">
        <v>8</v>
      </c>
      <c r="D976" s="156" t="n">
        <v>1</v>
      </c>
      <c r="E976" s="157" t="n">
        <v>830175110</v>
      </c>
      <c r="F976" s="155"/>
      <c r="G976" s="158" t="n">
        <v>4500</v>
      </c>
      <c r="H976" s="158" t="n">
        <v>2250</v>
      </c>
      <c r="I976" s="159" t="n">
        <f aca="false">H976/G976*100</f>
        <v>50</v>
      </c>
      <c r="J976" s="152" t="n">
        <f aca="false">G976-H976</f>
        <v>2250</v>
      </c>
    </row>
    <row r="977" customFormat="false" ht="12.75" hidden="true" customHeight="false" outlineLevel="0" collapsed="false">
      <c r="A977" s="154" t="s">
        <v>612</v>
      </c>
      <c r="B977" s="155" t="n">
        <v>915</v>
      </c>
      <c r="C977" s="156" t="n">
        <v>8</v>
      </c>
      <c r="D977" s="156" t="n">
        <v>1</v>
      </c>
      <c r="E977" s="157" t="n">
        <v>830175110</v>
      </c>
      <c r="F977" s="155" t="n">
        <v>500</v>
      </c>
      <c r="G977" s="158" t="n">
        <v>4500</v>
      </c>
      <c r="H977" s="158" t="n">
        <v>2250</v>
      </c>
      <c r="I977" s="159" t="n">
        <f aca="false">H977/G977*100</f>
        <v>50</v>
      </c>
      <c r="J977" s="152" t="n">
        <f aca="false">G977-H977</f>
        <v>2250</v>
      </c>
    </row>
    <row r="978" customFormat="false" ht="12.75" hidden="true" customHeight="false" outlineLevel="0" collapsed="false">
      <c r="A978" s="154" t="s">
        <v>902</v>
      </c>
      <c r="B978" s="155" t="n">
        <v>915</v>
      </c>
      <c r="C978" s="156" t="n">
        <v>8</v>
      </c>
      <c r="D978" s="156" t="n">
        <v>1</v>
      </c>
      <c r="E978" s="157" t="n">
        <v>840000000</v>
      </c>
      <c r="F978" s="155"/>
      <c r="G978" s="158" t="n">
        <v>16384.4</v>
      </c>
      <c r="H978" s="158" t="n">
        <v>8121.3</v>
      </c>
      <c r="I978" s="159" t="n">
        <f aca="false">H978/G978*100</f>
        <v>49.5672713068529</v>
      </c>
      <c r="J978" s="152" t="n">
        <f aca="false">G978-H978</f>
        <v>8263.1</v>
      </c>
    </row>
    <row r="979" customFormat="false" ht="25.5" hidden="true" customHeight="false" outlineLevel="0" collapsed="false">
      <c r="A979" s="154" t="s">
        <v>903</v>
      </c>
      <c r="B979" s="155" t="n">
        <v>915</v>
      </c>
      <c r="C979" s="156" t="n">
        <v>8</v>
      </c>
      <c r="D979" s="156" t="n">
        <v>1</v>
      </c>
      <c r="E979" s="157" t="n">
        <v>840100000</v>
      </c>
      <c r="F979" s="155"/>
      <c r="G979" s="158" t="n">
        <v>16384.4</v>
      </c>
      <c r="H979" s="158" t="n">
        <v>8121.3</v>
      </c>
      <c r="I979" s="159" t="n">
        <f aca="false">H979/G979*100</f>
        <v>49.5672713068529</v>
      </c>
      <c r="J979" s="152" t="n">
        <f aca="false">G979-H979</f>
        <v>8263.1</v>
      </c>
    </row>
    <row r="980" customFormat="false" ht="38.25" hidden="true" customHeight="false" outlineLevel="0" collapsed="false">
      <c r="A980" s="154" t="s">
        <v>904</v>
      </c>
      <c r="B980" s="155" t="n">
        <v>915</v>
      </c>
      <c r="C980" s="156" t="n">
        <v>8</v>
      </c>
      <c r="D980" s="156" t="n">
        <v>1</v>
      </c>
      <c r="E980" s="157" t="s">
        <v>905</v>
      </c>
      <c r="F980" s="155"/>
      <c r="G980" s="158" t="n">
        <v>5932.8</v>
      </c>
      <c r="H980" s="158" t="n">
        <v>3229</v>
      </c>
      <c r="I980" s="159" t="n">
        <f aca="false">H980/G980*100</f>
        <v>54.4262405609493</v>
      </c>
      <c r="J980" s="152" t="n">
        <f aca="false">G980-H980</f>
        <v>2703.8</v>
      </c>
    </row>
    <row r="981" customFormat="false" ht="25.5" hidden="true" customHeight="false" outlineLevel="0" collapsed="false">
      <c r="A981" s="154" t="s">
        <v>542</v>
      </c>
      <c r="B981" s="155" t="n">
        <v>915</v>
      </c>
      <c r="C981" s="156" t="n">
        <v>8</v>
      </c>
      <c r="D981" s="156" t="n">
        <v>1</v>
      </c>
      <c r="E981" s="157" t="s">
        <v>905</v>
      </c>
      <c r="F981" s="155" t="n">
        <v>600</v>
      </c>
      <c r="G981" s="158" t="n">
        <v>5932.8</v>
      </c>
      <c r="H981" s="158" t="n">
        <v>3229</v>
      </c>
      <c r="I981" s="159" t="n">
        <f aca="false">H981/G981*100</f>
        <v>54.4262405609493</v>
      </c>
      <c r="J981" s="152" t="n">
        <f aca="false">G981-H981</f>
        <v>2703.8</v>
      </c>
    </row>
    <row r="982" customFormat="false" ht="25.5" hidden="true" customHeight="false" outlineLevel="0" collapsed="false">
      <c r="A982" s="154" t="s">
        <v>906</v>
      </c>
      <c r="B982" s="155" t="n">
        <v>915</v>
      </c>
      <c r="C982" s="156" t="n">
        <v>8</v>
      </c>
      <c r="D982" s="156" t="n">
        <v>1</v>
      </c>
      <c r="E982" s="157" t="s">
        <v>907</v>
      </c>
      <c r="F982" s="155"/>
      <c r="G982" s="158" t="n">
        <v>5559.4</v>
      </c>
      <c r="H982" s="158" t="n">
        <v>0</v>
      </c>
      <c r="I982" s="159" t="n">
        <f aca="false">H982/G982*100</f>
        <v>0</v>
      </c>
      <c r="J982" s="152" t="n">
        <f aca="false">G982-H982</f>
        <v>5559.4</v>
      </c>
    </row>
    <row r="983" customFormat="false" ht="25.5" hidden="true" customHeight="false" outlineLevel="0" collapsed="false">
      <c r="A983" s="154" t="s">
        <v>529</v>
      </c>
      <c r="B983" s="155" t="n">
        <v>915</v>
      </c>
      <c r="C983" s="156" t="n">
        <v>8</v>
      </c>
      <c r="D983" s="156" t="n">
        <v>1</v>
      </c>
      <c r="E983" s="157" t="s">
        <v>907</v>
      </c>
      <c r="F983" s="155" t="n">
        <v>200</v>
      </c>
      <c r="G983" s="158" t="n">
        <v>5559.4</v>
      </c>
      <c r="H983" s="158" t="n">
        <v>0</v>
      </c>
      <c r="I983" s="159" t="n">
        <f aca="false">H983/G983*100</f>
        <v>0</v>
      </c>
      <c r="J983" s="152" t="n">
        <f aca="false">G983-H983</f>
        <v>5559.4</v>
      </c>
    </row>
    <row r="984" customFormat="false" ht="25.5" hidden="false" customHeight="false" outlineLevel="0" collapsed="false">
      <c r="A984" s="154" t="s">
        <v>908</v>
      </c>
      <c r="B984" s="155" t="n">
        <v>915</v>
      </c>
      <c r="C984" s="156" t="n">
        <v>8</v>
      </c>
      <c r="D984" s="156" t="n">
        <v>1</v>
      </c>
      <c r="E984" s="157" t="s">
        <v>909</v>
      </c>
      <c r="F984" s="155"/>
      <c r="G984" s="158" t="n">
        <v>4892.2</v>
      </c>
      <c r="H984" s="158" t="n">
        <v>4892.2</v>
      </c>
      <c r="I984" s="159" t="n">
        <f aca="false">H984/G984*100</f>
        <v>100</v>
      </c>
      <c r="J984" s="152" t="n">
        <f aca="false">G984-H984</f>
        <v>0</v>
      </c>
    </row>
    <row r="985" customFormat="false" ht="25.5" hidden="false" customHeight="false" outlineLevel="0" collapsed="false">
      <c r="A985" s="154" t="s">
        <v>542</v>
      </c>
      <c r="B985" s="155" t="n">
        <v>915</v>
      </c>
      <c r="C985" s="156" t="n">
        <v>8</v>
      </c>
      <c r="D985" s="156" t="n">
        <v>1</v>
      </c>
      <c r="E985" s="157" t="s">
        <v>909</v>
      </c>
      <c r="F985" s="155" t="n">
        <v>600</v>
      </c>
      <c r="G985" s="158" t="n">
        <v>4892.2</v>
      </c>
      <c r="H985" s="158" t="n">
        <v>4892.2</v>
      </c>
      <c r="I985" s="159" t="n">
        <f aca="false">H985/G985*100</f>
        <v>100</v>
      </c>
      <c r="J985" s="152" t="n">
        <f aca="false">G985-H985</f>
        <v>0</v>
      </c>
    </row>
    <row r="986" customFormat="false" ht="12.75" hidden="true" customHeight="false" outlineLevel="0" collapsed="false">
      <c r="A986" s="154" t="s">
        <v>748</v>
      </c>
      <c r="B986" s="155" t="n">
        <v>915</v>
      </c>
      <c r="C986" s="156" t="n">
        <v>8</v>
      </c>
      <c r="D986" s="156" t="n">
        <v>1</v>
      </c>
      <c r="E986" s="157" t="n">
        <v>850000000</v>
      </c>
      <c r="F986" s="155"/>
      <c r="G986" s="158" t="n">
        <v>787363.9</v>
      </c>
      <c r="H986" s="158" t="n">
        <v>202832.1</v>
      </c>
      <c r="I986" s="159" t="n">
        <f aca="false">H986/G986*100</f>
        <v>25.7609092822264</v>
      </c>
      <c r="J986" s="152" t="n">
        <f aca="false">G986-H986</f>
        <v>584531.8</v>
      </c>
    </row>
    <row r="987" customFormat="false" ht="12.75" hidden="true" customHeight="false" outlineLevel="0" collapsed="false">
      <c r="A987" s="154" t="s">
        <v>875</v>
      </c>
      <c r="B987" s="155" t="n">
        <v>915</v>
      </c>
      <c r="C987" s="156" t="n">
        <v>8</v>
      </c>
      <c r="D987" s="156" t="n">
        <v>1</v>
      </c>
      <c r="E987" s="157" t="n">
        <v>850100000</v>
      </c>
      <c r="F987" s="155"/>
      <c r="G987" s="158" t="n">
        <v>384451</v>
      </c>
      <c r="H987" s="158" t="n">
        <v>97903.9</v>
      </c>
      <c r="I987" s="159" t="n">
        <f aca="false">H987/G987*100</f>
        <v>25.4658981248586</v>
      </c>
      <c r="J987" s="152" t="n">
        <f aca="false">G987-H987</f>
        <v>286547.1</v>
      </c>
    </row>
    <row r="988" customFormat="false" ht="12.75" hidden="true" customHeight="false" outlineLevel="0" collapsed="false">
      <c r="A988" s="154" t="s">
        <v>910</v>
      </c>
      <c r="B988" s="155" t="n">
        <v>915</v>
      </c>
      <c r="C988" s="156" t="n">
        <v>8</v>
      </c>
      <c r="D988" s="156" t="n">
        <v>1</v>
      </c>
      <c r="E988" s="157" t="n">
        <v>850144300</v>
      </c>
      <c r="F988" s="155"/>
      <c r="G988" s="158" t="n">
        <v>384451</v>
      </c>
      <c r="H988" s="158" t="n">
        <v>97903.9</v>
      </c>
      <c r="I988" s="159" t="n">
        <f aca="false">H988/G988*100</f>
        <v>25.4658981248586</v>
      </c>
      <c r="J988" s="152" t="n">
        <f aca="false">G988-H988</f>
        <v>286547.1</v>
      </c>
    </row>
    <row r="989" customFormat="false" ht="25.5" hidden="true" customHeight="false" outlineLevel="0" collapsed="false">
      <c r="A989" s="154" t="s">
        <v>542</v>
      </c>
      <c r="B989" s="155" t="n">
        <v>915</v>
      </c>
      <c r="C989" s="156" t="n">
        <v>8</v>
      </c>
      <c r="D989" s="156" t="n">
        <v>1</v>
      </c>
      <c r="E989" s="157" t="n">
        <v>850144300</v>
      </c>
      <c r="F989" s="155" t="n">
        <v>600</v>
      </c>
      <c r="G989" s="158" t="n">
        <v>384451</v>
      </c>
      <c r="H989" s="158" t="n">
        <v>97903.9</v>
      </c>
      <c r="I989" s="159" t="n">
        <f aca="false">H989/G989*100</f>
        <v>25.4658981248586</v>
      </c>
      <c r="J989" s="152" t="n">
        <f aca="false">G989-H989</f>
        <v>286547.1</v>
      </c>
    </row>
    <row r="990" customFormat="false" ht="12.75" hidden="true" customHeight="false" outlineLevel="0" collapsed="false">
      <c r="A990" s="154" t="s">
        <v>911</v>
      </c>
      <c r="B990" s="155" t="n">
        <v>915</v>
      </c>
      <c r="C990" s="156" t="n">
        <v>8</v>
      </c>
      <c r="D990" s="156" t="n">
        <v>1</v>
      </c>
      <c r="E990" s="157" t="n">
        <v>850200000</v>
      </c>
      <c r="F990" s="155"/>
      <c r="G990" s="158" t="n">
        <v>55531.3</v>
      </c>
      <c r="H990" s="158" t="n">
        <v>14622.4</v>
      </c>
      <c r="I990" s="159" t="n">
        <f aca="false">H990/G990*100</f>
        <v>26.3318164710713</v>
      </c>
      <c r="J990" s="152" t="n">
        <f aca="false">G990-H990</f>
        <v>40908.9</v>
      </c>
    </row>
    <row r="991" customFormat="false" ht="25.5" hidden="true" customHeight="false" outlineLevel="0" collapsed="false">
      <c r="A991" s="154" t="s">
        <v>912</v>
      </c>
      <c r="B991" s="155" t="n">
        <v>915</v>
      </c>
      <c r="C991" s="156" t="n">
        <v>8</v>
      </c>
      <c r="D991" s="156" t="n">
        <v>1</v>
      </c>
      <c r="E991" s="157" t="n">
        <v>850243440</v>
      </c>
      <c r="F991" s="155"/>
      <c r="G991" s="158" t="n">
        <v>55531.3</v>
      </c>
      <c r="H991" s="158" t="n">
        <v>14622.4</v>
      </c>
      <c r="I991" s="159" t="n">
        <f aca="false">H991/G991*100</f>
        <v>26.3318164710713</v>
      </c>
      <c r="J991" s="152" t="n">
        <f aca="false">G991-H991</f>
        <v>40908.9</v>
      </c>
    </row>
    <row r="992" customFormat="false" ht="25.5" hidden="true" customHeight="false" outlineLevel="0" collapsed="false">
      <c r="A992" s="154" t="s">
        <v>529</v>
      </c>
      <c r="B992" s="155" t="n">
        <v>915</v>
      </c>
      <c r="C992" s="156" t="n">
        <v>8</v>
      </c>
      <c r="D992" s="156" t="n">
        <v>1</v>
      </c>
      <c r="E992" s="157" t="n">
        <v>850243440</v>
      </c>
      <c r="F992" s="155" t="n">
        <v>200</v>
      </c>
      <c r="G992" s="158" t="n">
        <v>8700</v>
      </c>
      <c r="H992" s="158" t="n">
        <v>1260.2</v>
      </c>
      <c r="I992" s="159" t="n">
        <f aca="false">H992/G992*100</f>
        <v>14.4850574712644</v>
      </c>
      <c r="J992" s="152" t="n">
        <f aca="false">G992-H992</f>
        <v>7439.8</v>
      </c>
    </row>
    <row r="993" customFormat="false" ht="25.5" hidden="true" customHeight="false" outlineLevel="0" collapsed="false">
      <c r="A993" s="154" t="s">
        <v>542</v>
      </c>
      <c r="B993" s="155" t="n">
        <v>915</v>
      </c>
      <c r="C993" s="156" t="n">
        <v>8</v>
      </c>
      <c r="D993" s="156" t="n">
        <v>1</v>
      </c>
      <c r="E993" s="157" t="n">
        <v>850243440</v>
      </c>
      <c r="F993" s="155" t="n">
        <v>600</v>
      </c>
      <c r="G993" s="158" t="n">
        <v>46831.3</v>
      </c>
      <c r="H993" s="158" t="n">
        <v>13362.2</v>
      </c>
      <c r="I993" s="159" t="n">
        <f aca="false">H993/G993*100</f>
        <v>28.5326266834361</v>
      </c>
      <c r="J993" s="152" t="n">
        <f aca="false">G993-H993</f>
        <v>33469.1</v>
      </c>
    </row>
    <row r="994" customFormat="false" ht="25.5" hidden="true" customHeight="false" outlineLevel="0" collapsed="false">
      <c r="A994" s="154" t="s">
        <v>749</v>
      </c>
      <c r="B994" s="155" t="n">
        <v>915</v>
      </c>
      <c r="C994" s="156" t="n">
        <v>8</v>
      </c>
      <c r="D994" s="156" t="n">
        <v>1</v>
      </c>
      <c r="E994" s="157" t="n">
        <v>850300000</v>
      </c>
      <c r="F994" s="155"/>
      <c r="G994" s="158" t="n">
        <v>116900.4</v>
      </c>
      <c r="H994" s="158" t="n">
        <v>28569</v>
      </c>
      <c r="I994" s="159" t="n">
        <f aca="false">H994/G994*100</f>
        <v>24.4387529897246</v>
      </c>
      <c r="J994" s="152" t="n">
        <f aca="false">G994-H994</f>
        <v>88331.4</v>
      </c>
    </row>
    <row r="995" customFormat="false" ht="25.5" hidden="true" customHeight="false" outlineLevel="0" collapsed="false">
      <c r="A995" s="154" t="s">
        <v>819</v>
      </c>
      <c r="B995" s="155" t="n">
        <v>915</v>
      </c>
      <c r="C995" s="156" t="n">
        <v>8</v>
      </c>
      <c r="D995" s="156" t="n">
        <v>1</v>
      </c>
      <c r="E995" s="157" t="n">
        <v>850300330</v>
      </c>
      <c r="F995" s="155"/>
      <c r="G995" s="158" t="n">
        <v>10000</v>
      </c>
      <c r="H995" s="158" t="n">
        <v>0</v>
      </c>
      <c r="I995" s="159" t="n">
        <f aca="false">H995/G995*100</f>
        <v>0</v>
      </c>
      <c r="J995" s="152" t="n">
        <f aca="false">G995-H995</f>
        <v>10000</v>
      </c>
    </row>
    <row r="996" customFormat="false" ht="25.5" hidden="true" customHeight="false" outlineLevel="0" collapsed="false">
      <c r="A996" s="154" t="s">
        <v>529</v>
      </c>
      <c r="B996" s="155" t="n">
        <v>915</v>
      </c>
      <c r="C996" s="156" t="n">
        <v>8</v>
      </c>
      <c r="D996" s="156" t="n">
        <v>1</v>
      </c>
      <c r="E996" s="157" t="n">
        <v>850300330</v>
      </c>
      <c r="F996" s="155" t="n">
        <v>200</v>
      </c>
      <c r="G996" s="158" t="n">
        <v>10000</v>
      </c>
      <c r="H996" s="158" t="n">
        <v>0</v>
      </c>
      <c r="I996" s="159" t="n">
        <f aca="false">H996/G996*100</f>
        <v>0</v>
      </c>
      <c r="J996" s="152" t="n">
        <f aca="false">G996-H996</f>
        <v>10000</v>
      </c>
    </row>
    <row r="997" customFormat="false" ht="12.75" hidden="true" customHeight="false" outlineLevel="0" collapsed="false">
      <c r="A997" s="154" t="s">
        <v>750</v>
      </c>
      <c r="B997" s="155" t="n">
        <v>915</v>
      </c>
      <c r="C997" s="156" t="n">
        <v>8</v>
      </c>
      <c r="D997" s="156" t="n">
        <v>1</v>
      </c>
      <c r="E997" s="157" t="n">
        <v>850344200</v>
      </c>
      <c r="F997" s="155"/>
      <c r="G997" s="158" t="n">
        <v>106900.4</v>
      </c>
      <c r="H997" s="158" t="n">
        <v>28569</v>
      </c>
      <c r="I997" s="159" t="n">
        <f aca="false">H997/G997*100</f>
        <v>26.7248766141193</v>
      </c>
      <c r="J997" s="152" t="n">
        <f aca="false">G997-H997</f>
        <v>78331.4</v>
      </c>
    </row>
    <row r="998" customFormat="false" ht="25.5" hidden="true" customHeight="false" outlineLevel="0" collapsed="false">
      <c r="A998" s="154" t="s">
        <v>542</v>
      </c>
      <c r="B998" s="155" t="n">
        <v>915</v>
      </c>
      <c r="C998" s="156" t="n">
        <v>8</v>
      </c>
      <c r="D998" s="156" t="n">
        <v>1</v>
      </c>
      <c r="E998" s="157" t="n">
        <v>850344200</v>
      </c>
      <c r="F998" s="155" t="n">
        <v>600</v>
      </c>
      <c r="G998" s="158" t="n">
        <v>106900.4</v>
      </c>
      <c r="H998" s="158" t="n">
        <v>28569</v>
      </c>
      <c r="I998" s="159" t="n">
        <f aca="false">H998/G998*100</f>
        <v>26.7248766141193</v>
      </c>
      <c r="J998" s="152" t="n">
        <f aca="false">G998-H998</f>
        <v>78331.4</v>
      </c>
    </row>
    <row r="999" customFormat="false" ht="12.75" hidden="true" customHeight="false" outlineLevel="0" collapsed="false">
      <c r="A999" s="154" t="s">
        <v>913</v>
      </c>
      <c r="B999" s="155" t="n">
        <v>915</v>
      </c>
      <c r="C999" s="156" t="n">
        <v>8</v>
      </c>
      <c r="D999" s="156" t="n">
        <v>1</v>
      </c>
      <c r="E999" s="157" t="n">
        <v>850400000</v>
      </c>
      <c r="F999" s="155"/>
      <c r="G999" s="158" t="n">
        <v>100288.2</v>
      </c>
      <c r="H999" s="158" t="n">
        <v>25921.6</v>
      </c>
      <c r="I999" s="159" t="n">
        <f aca="false">H999/G999*100</f>
        <v>25.8471086329199</v>
      </c>
      <c r="J999" s="152" t="n">
        <f aca="false">G999-H999</f>
        <v>74366.6</v>
      </c>
    </row>
    <row r="1000" customFormat="false" ht="12.75" hidden="true" customHeight="false" outlineLevel="0" collapsed="false">
      <c r="A1000" s="154" t="s">
        <v>750</v>
      </c>
      <c r="B1000" s="155" t="n">
        <v>915</v>
      </c>
      <c r="C1000" s="156" t="n">
        <v>8</v>
      </c>
      <c r="D1000" s="156" t="n">
        <v>1</v>
      </c>
      <c r="E1000" s="157" t="n">
        <v>850442200</v>
      </c>
      <c r="F1000" s="155"/>
      <c r="G1000" s="158" t="n">
        <v>98797.7</v>
      </c>
      <c r="H1000" s="158" t="n">
        <v>24431.1</v>
      </c>
      <c r="I1000" s="159" t="n">
        <f aca="false">H1000/G1000*100</f>
        <v>24.7284096694559</v>
      </c>
      <c r="J1000" s="152" t="n">
        <f aca="false">G1000-H1000</f>
        <v>74366.6</v>
      </c>
    </row>
    <row r="1001" customFormat="false" ht="25.5" hidden="true" customHeight="false" outlineLevel="0" collapsed="false">
      <c r="A1001" s="154" t="s">
        <v>542</v>
      </c>
      <c r="B1001" s="155" t="n">
        <v>915</v>
      </c>
      <c r="C1001" s="156" t="n">
        <v>8</v>
      </c>
      <c r="D1001" s="156" t="n">
        <v>1</v>
      </c>
      <c r="E1001" s="157" t="n">
        <v>850442200</v>
      </c>
      <c r="F1001" s="155" t="n">
        <v>600</v>
      </c>
      <c r="G1001" s="158" t="n">
        <v>98797.7</v>
      </c>
      <c r="H1001" s="158" t="n">
        <v>24431.1</v>
      </c>
      <c r="I1001" s="159" t="n">
        <f aca="false">H1001/G1001*100</f>
        <v>24.7284096694559</v>
      </c>
      <c r="J1001" s="152" t="n">
        <f aca="false">G1001-H1001</f>
        <v>74366.6</v>
      </c>
    </row>
    <row r="1002" customFormat="false" ht="25.5" hidden="true" customHeight="false" outlineLevel="0" collapsed="false">
      <c r="A1002" s="154" t="s">
        <v>914</v>
      </c>
      <c r="B1002" s="155" t="n">
        <v>915</v>
      </c>
      <c r="C1002" s="156" t="n">
        <v>8</v>
      </c>
      <c r="D1002" s="156" t="n">
        <v>1</v>
      </c>
      <c r="E1002" s="157" t="s">
        <v>915</v>
      </c>
      <c r="F1002" s="155"/>
      <c r="G1002" s="158" t="n">
        <v>1490.5</v>
      </c>
      <c r="H1002" s="158" t="n">
        <v>1490.5</v>
      </c>
      <c r="I1002" s="159" t="n">
        <f aca="false">H1002/G1002*100</f>
        <v>100</v>
      </c>
      <c r="J1002" s="152" t="n">
        <f aca="false">G1002-H1002</f>
        <v>0</v>
      </c>
    </row>
    <row r="1003" customFormat="false" ht="25.5" hidden="true" customHeight="false" outlineLevel="0" collapsed="false">
      <c r="A1003" s="154" t="s">
        <v>542</v>
      </c>
      <c r="B1003" s="155" t="n">
        <v>915</v>
      </c>
      <c r="C1003" s="156" t="n">
        <v>8</v>
      </c>
      <c r="D1003" s="156" t="n">
        <v>1</v>
      </c>
      <c r="E1003" s="157" t="s">
        <v>915</v>
      </c>
      <c r="F1003" s="155" t="n">
        <v>600</v>
      </c>
      <c r="G1003" s="158" t="n">
        <v>1490.5</v>
      </c>
      <c r="H1003" s="158" t="n">
        <v>1490.5</v>
      </c>
      <c r="I1003" s="159" t="n">
        <f aca="false">H1003/G1003*100</f>
        <v>100</v>
      </c>
      <c r="J1003" s="152" t="n">
        <f aca="false">G1003-H1003</f>
        <v>0</v>
      </c>
    </row>
    <row r="1004" customFormat="false" ht="12.75" hidden="true" customHeight="false" outlineLevel="0" collapsed="false">
      <c r="A1004" s="154" t="s">
        <v>916</v>
      </c>
      <c r="B1004" s="155" t="n">
        <v>915</v>
      </c>
      <c r="C1004" s="156" t="n">
        <v>8</v>
      </c>
      <c r="D1004" s="156" t="n">
        <v>1</v>
      </c>
      <c r="E1004" s="157" t="n">
        <v>850500000</v>
      </c>
      <c r="F1004" s="155"/>
      <c r="G1004" s="158" t="n">
        <v>130193</v>
      </c>
      <c r="H1004" s="158" t="n">
        <v>35815.2</v>
      </c>
      <c r="I1004" s="159" t="n">
        <f aca="false">H1004/G1004*100</f>
        <v>27.5093130967103</v>
      </c>
      <c r="J1004" s="152" t="n">
        <f aca="false">G1004-H1004</f>
        <v>94377.8</v>
      </c>
    </row>
    <row r="1005" customFormat="false" ht="25.5" hidden="true" customHeight="false" outlineLevel="0" collapsed="false">
      <c r="A1005" s="154" t="s">
        <v>912</v>
      </c>
      <c r="B1005" s="155" t="n">
        <v>915</v>
      </c>
      <c r="C1005" s="156" t="n">
        <v>8</v>
      </c>
      <c r="D1005" s="156" t="n">
        <v>1</v>
      </c>
      <c r="E1005" s="157" t="n">
        <v>850544100</v>
      </c>
      <c r="F1005" s="155"/>
      <c r="G1005" s="158" t="n">
        <v>130193</v>
      </c>
      <c r="H1005" s="158" t="n">
        <v>35815.2</v>
      </c>
      <c r="I1005" s="159" t="n">
        <f aca="false">H1005/G1005*100</f>
        <v>27.5093130967103</v>
      </c>
      <c r="J1005" s="152" t="n">
        <f aca="false">G1005-H1005</f>
        <v>94377.8</v>
      </c>
    </row>
    <row r="1006" customFormat="false" ht="25.5" hidden="true" customHeight="false" outlineLevel="0" collapsed="false">
      <c r="A1006" s="154" t="s">
        <v>542</v>
      </c>
      <c r="B1006" s="155" t="n">
        <v>915</v>
      </c>
      <c r="C1006" s="156" t="n">
        <v>8</v>
      </c>
      <c r="D1006" s="156" t="n">
        <v>1</v>
      </c>
      <c r="E1006" s="157" t="n">
        <v>850544100</v>
      </c>
      <c r="F1006" s="155" t="n">
        <v>600</v>
      </c>
      <c r="G1006" s="158" t="n">
        <v>130193</v>
      </c>
      <c r="H1006" s="158" t="n">
        <v>35815.2</v>
      </c>
      <c r="I1006" s="159" t="n">
        <f aca="false">H1006/G1006*100</f>
        <v>27.5093130967103</v>
      </c>
      <c r="J1006" s="152" t="n">
        <f aca="false">G1006-H1006</f>
        <v>94377.8</v>
      </c>
    </row>
    <row r="1007" customFormat="false" ht="25.5" hidden="true" customHeight="false" outlineLevel="0" collapsed="false">
      <c r="A1007" s="154" t="s">
        <v>780</v>
      </c>
      <c r="B1007" s="155" t="n">
        <v>915</v>
      </c>
      <c r="C1007" s="156" t="n">
        <v>8</v>
      </c>
      <c r="D1007" s="156" t="n">
        <v>1</v>
      </c>
      <c r="E1007" s="157" t="n">
        <v>1400000000</v>
      </c>
      <c r="F1007" s="155"/>
      <c r="G1007" s="158" t="n">
        <v>200</v>
      </c>
      <c r="H1007" s="158" t="n">
        <v>0</v>
      </c>
      <c r="I1007" s="159" t="n">
        <f aca="false">H1007/G1007*100</f>
        <v>0</v>
      </c>
      <c r="J1007" s="152" t="n">
        <f aca="false">G1007-H1007</f>
        <v>200</v>
      </c>
    </row>
    <row r="1008" customFormat="false" ht="25.5" hidden="true" customHeight="false" outlineLevel="0" collapsed="false">
      <c r="A1008" s="154" t="s">
        <v>781</v>
      </c>
      <c r="B1008" s="155" t="n">
        <v>915</v>
      </c>
      <c r="C1008" s="156" t="n">
        <v>8</v>
      </c>
      <c r="D1008" s="156" t="n">
        <v>1</v>
      </c>
      <c r="E1008" s="157" t="n">
        <v>1450000000</v>
      </c>
      <c r="F1008" s="155"/>
      <c r="G1008" s="158" t="n">
        <v>200</v>
      </c>
      <c r="H1008" s="158" t="n">
        <v>0</v>
      </c>
      <c r="I1008" s="159" t="n">
        <f aca="false">H1008/G1008*100</f>
        <v>0</v>
      </c>
      <c r="J1008" s="152" t="n">
        <f aca="false">G1008-H1008</f>
        <v>200</v>
      </c>
    </row>
    <row r="1009" customFormat="false" ht="25.5" hidden="true" customHeight="false" outlineLevel="0" collapsed="false">
      <c r="A1009" s="154" t="s">
        <v>844</v>
      </c>
      <c r="B1009" s="155" t="n">
        <v>915</v>
      </c>
      <c r="C1009" s="156" t="n">
        <v>8</v>
      </c>
      <c r="D1009" s="156" t="n">
        <v>1</v>
      </c>
      <c r="E1009" s="157" t="n">
        <v>1450200000</v>
      </c>
      <c r="F1009" s="155"/>
      <c r="G1009" s="158" t="n">
        <v>200</v>
      </c>
      <c r="H1009" s="158" t="n">
        <v>0</v>
      </c>
      <c r="I1009" s="159" t="n">
        <f aca="false">H1009/G1009*100</f>
        <v>0</v>
      </c>
      <c r="J1009" s="152" t="n">
        <f aca="false">G1009-H1009</f>
        <v>200</v>
      </c>
    </row>
    <row r="1010" customFormat="false" ht="25.5" hidden="true" customHeight="false" outlineLevel="0" collapsed="false">
      <c r="A1010" s="154" t="s">
        <v>845</v>
      </c>
      <c r="B1010" s="155" t="n">
        <v>915</v>
      </c>
      <c r="C1010" s="156" t="n">
        <v>8</v>
      </c>
      <c r="D1010" s="156" t="n">
        <v>1</v>
      </c>
      <c r="E1010" s="157" t="n">
        <v>1450220150</v>
      </c>
      <c r="F1010" s="155"/>
      <c r="G1010" s="158" t="n">
        <v>200</v>
      </c>
      <c r="H1010" s="158" t="n">
        <v>0</v>
      </c>
      <c r="I1010" s="159" t="n">
        <f aca="false">H1010/G1010*100</f>
        <v>0</v>
      </c>
      <c r="J1010" s="152" t="n">
        <f aca="false">G1010-H1010</f>
        <v>200</v>
      </c>
    </row>
    <row r="1011" customFormat="false" ht="25.5" hidden="true" customHeight="false" outlineLevel="0" collapsed="false">
      <c r="A1011" s="154" t="s">
        <v>542</v>
      </c>
      <c r="B1011" s="155" t="n">
        <v>915</v>
      </c>
      <c r="C1011" s="156" t="n">
        <v>8</v>
      </c>
      <c r="D1011" s="156" t="n">
        <v>1</v>
      </c>
      <c r="E1011" s="157" t="n">
        <v>1450220150</v>
      </c>
      <c r="F1011" s="155" t="n">
        <v>600</v>
      </c>
      <c r="G1011" s="158" t="n">
        <v>200</v>
      </c>
      <c r="H1011" s="158" t="n">
        <v>0</v>
      </c>
      <c r="I1011" s="159" t="n">
        <f aca="false">H1011/G1011*100</f>
        <v>0</v>
      </c>
      <c r="J1011" s="152" t="n">
        <f aca="false">G1011-H1011</f>
        <v>200</v>
      </c>
    </row>
    <row r="1012" customFormat="false" ht="25.5" hidden="true" customHeight="false" outlineLevel="0" collapsed="false">
      <c r="A1012" s="154" t="s">
        <v>917</v>
      </c>
      <c r="B1012" s="155" t="n">
        <v>915</v>
      </c>
      <c r="C1012" s="156" t="n">
        <v>8</v>
      </c>
      <c r="D1012" s="156" t="n">
        <v>1</v>
      </c>
      <c r="E1012" s="157" t="n">
        <v>2400000000</v>
      </c>
      <c r="F1012" s="155"/>
      <c r="G1012" s="158" t="n">
        <v>500</v>
      </c>
      <c r="H1012" s="158" t="n">
        <v>500</v>
      </c>
      <c r="I1012" s="159" t="n">
        <f aca="false">H1012/G1012*100</f>
        <v>100</v>
      </c>
      <c r="J1012" s="152" t="n">
        <f aca="false">G1012-H1012</f>
        <v>0</v>
      </c>
    </row>
    <row r="1013" customFormat="false" ht="51" hidden="true" customHeight="false" outlineLevel="0" collapsed="false">
      <c r="A1013" s="154" t="s">
        <v>918</v>
      </c>
      <c r="B1013" s="155" t="n">
        <v>915</v>
      </c>
      <c r="C1013" s="156" t="n">
        <v>8</v>
      </c>
      <c r="D1013" s="156" t="n">
        <v>1</v>
      </c>
      <c r="E1013" s="157" t="n">
        <v>2450000000</v>
      </c>
      <c r="F1013" s="155"/>
      <c r="G1013" s="158" t="n">
        <v>500</v>
      </c>
      <c r="H1013" s="158" t="n">
        <v>500</v>
      </c>
      <c r="I1013" s="159" t="n">
        <f aca="false">H1013/G1013*100</f>
        <v>100</v>
      </c>
      <c r="J1013" s="152" t="n">
        <f aca="false">G1013-H1013</f>
        <v>0</v>
      </c>
    </row>
    <row r="1014" customFormat="false" ht="51" hidden="true" customHeight="false" outlineLevel="0" collapsed="false">
      <c r="A1014" s="154" t="s">
        <v>918</v>
      </c>
      <c r="B1014" s="155" t="n">
        <v>915</v>
      </c>
      <c r="C1014" s="156" t="n">
        <v>8</v>
      </c>
      <c r="D1014" s="156" t="n">
        <v>1</v>
      </c>
      <c r="E1014" s="157" t="n">
        <v>2450100000</v>
      </c>
      <c r="F1014" s="155"/>
      <c r="G1014" s="158" t="n">
        <v>500</v>
      </c>
      <c r="H1014" s="158" t="n">
        <v>500</v>
      </c>
      <c r="I1014" s="159" t="n">
        <f aca="false">H1014/G1014*100</f>
        <v>100</v>
      </c>
      <c r="J1014" s="152" t="n">
        <f aca="false">G1014-H1014</f>
        <v>0</v>
      </c>
    </row>
    <row r="1015" customFormat="false" ht="38.25" hidden="true" customHeight="false" outlineLevel="0" collapsed="false">
      <c r="A1015" s="154" t="s">
        <v>919</v>
      </c>
      <c r="B1015" s="155" t="n">
        <v>915</v>
      </c>
      <c r="C1015" s="156" t="n">
        <v>8</v>
      </c>
      <c r="D1015" s="156" t="n">
        <v>1</v>
      </c>
      <c r="E1015" s="157" t="n">
        <v>2450102250</v>
      </c>
      <c r="F1015" s="155"/>
      <c r="G1015" s="158" t="n">
        <v>500</v>
      </c>
      <c r="H1015" s="158" t="n">
        <v>500</v>
      </c>
      <c r="I1015" s="159" t="n">
        <f aca="false">H1015/G1015*100</f>
        <v>100</v>
      </c>
      <c r="J1015" s="152" t="n">
        <f aca="false">G1015-H1015</f>
        <v>0</v>
      </c>
    </row>
    <row r="1016" customFormat="false" ht="25.5" hidden="true" customHeight="false" outlineLevel="0" collapsed="false">
      <c r="A1016" s="154" t="s">
        <v>542</v>
      </c>
      <c r="B1016" s="155" t="n">
        <v>915</v>
      </c>
      <c r="C1016" s="156" t="n">
        <v>8</v>
      </c>
      <c r="D1016" s="156" t="n">
        <v>1</v>
      </c>
      <c r="E1016" s="157" t="n">
        <v>2450102250</v>
      </c>
      <c r="F1016" s="155" t="n">
        <v>600</v>
      </c>
      <c r="G1016" s="158" t="n">
        <v>500</v>
      </c>
      <c r="H1016" s="158" t="n">
        <v>500</v>
      </c>
      <c r="I1016" s="159" t="n">
        <f aca="false">H1016/G1016*100</f>
        <v>100</v>
      </c>
      <c r="J1016" s="152" t="n">
        <f aca="false">G1016-H1016</f>
        <v>0</v>
      </c>
    </row>
    <row r="1017" customFormat="false" ht="12.75" hidden="true" customHeight="false" outlineLevel="0" collapsed="false">
      <c r="A1017" s="154" t="s">
        <v>486</v>
      </c>
      <c r="B1017" s="155" t="n">
        <v>915</v>
      </c>
      <c r="C1017" s="156" t="n">
        <v>8</v>
      </c>
      <c r="D1017" s="156" t="n">
        <v>4</v>
      </c>
      <c r="E1017" s="157"/>
      <c r="F1017" s="155"/>
      <c r="G1017" s="158" t="n">
        <v>127781.2</v>
      </c>
      <c r="H1017" s="158" t="n">
        <v>31741.4</v>
      </c>
      <c r="I1017" s="159" t="n">
        <f aca="false">H1017/G1017*100</f>
        <v>24.8404303606477</v>
      </c>
      <c r="J1017" s="152" t="n">
        <f aca="false">G1017-H1017</f>
        <v>96039.8</v>
      </c>
    </row>
    <row r="1018" customFormat="false" ht="12.75" hidden="true" customHeight="false" outlineLevel="0" collapsed="false">
      <c r="A1018" s="154" t="s">
        <v>867</v>
      </c>
      <c r="B1018" s="155" t="n">
        <v>915</v>
      </c>
      <c r="C1018" s="156" t="n">
        <v>8</v>
      </c>
      <c r="D1018" s="156" t="n">
        <v>4</v>
      </c>
      <c r="E1018" s="157" t="n">
        <v>8800000000</v>
      </c>
      <c r="F1018" s="155"/>
      <c r="G1018" s="158" t="n">
        <v>103379.8</v>
      </c>
      <c r="H1018" s="158" t="n">
        <v>25162.3</v>
      </c>
      <c r="I1018" s="159" t="n">
        <f aca="false">H1018/G1018*100</f>
        <v>24.3396679041747</v>
      </c>
      <c r="J1018" s="152" t="n">
        <f aca="false">G1018-H1018</f>
        <v>78217.5</v>
      </c>
    </row>
    <row r="1019" customFormat="false" ht="12.75" hidden="true" customHeight="false" outlineLevel="0" collapsed="false">
      <c r="A1019" s="154" t="s">
        <v>920</v>
      </c>
      <c r="B1019" s="155" t="n">
        <v>915</v>
      </c>
      <c r="C1019" s="156" t="n">
        <v>8</v>
      </c>
      <c r="D1019" s="156" t="n">
        <v>4</v>
      </c>
      <c r="E1019" s="157" t="n">
        <v>8800040530</v>
      </c>
      <c r="F1019" s="155"/>
      <c r="G1019" s="158" t="n">
        <v>47266</v>
      </c>
      <c r="H1019" s="158" t="n">
        <v>11071.6</v>
      </c>
      <c r="I1019" s="159" t="n">
        <f aca="false">H1019/G1019*100</f>
        <v>23.424025726738</v>
      </c>
      <c r="J1019" s="152" t="n">
        <f aca="false">G1019-H1019</f>
        <v>36194.4</v>
      </c>
    </row>
    <row r="1020" customFormat="false" ht="38.25" hidden="true" customHeight="false" outlineLevel="0" collapsed="false">
      <c r="A1020" s="154" t="s">
        <v>528</v>
      </c>
      <c r="B1020" s="155" t="n">
        <v>915</v>
      </c>
      <c r="C1020" s="156" t="n">
        <v>8</v>
      </c>
      <c r="D1020" s="156" t="n">
        <v>4</v>
      </c>
      <c r="E1020" s="157" t="n">
        <v>8800040530</v>
      </c>
      <c r="F1020" s="155" t="n">
        <v>100</v>
      </c>
      <c r="G1020" s="158" t="n">
        <v>45499</v>
      </c>
      <c r="H1020" s="158" t="n">
        <v>10943.1</v>
      </c>
      <c r="I1020" s="159" t="n">
        <f aca="false">H1020/G1020*100</f>
        <v>24.0512978307216</v>
      </c>
      <c r="J1020" s="152" t="n">
        <f aca="false">G1020-H1020</f>
        <v>34555.9</v>
      </c>
    </row>
    <row r="1021" customFormat="false" ht="25.5" hidden="true" customHeight="false" outlineLevel="0" collapsed="false">
      <c r="A1021" s="154" t="s">
        <v>529</v>
      </c>
      <c r="B1021" s="155" t="n">
        <v>915</v>
      </c>
      <c r="C1021" s="156" t="n">
        <v>8</v>
      </c>
      <c r="D1021" s="156" t="n">
        <v>4</v>
      </c>
      <c r="E1021" s="157" t="n">
        <v>8800040530</v>
      </c>
      <c r="F1021" s="155" t="n">
        <v>200</v>
      </c>
      <c r="G1021" s="158" t="n">
        <v>1767</v>
      </c>
      <c r="H1021" s="158" t="n">
        <v>128.5</v>
      </c>
      <c r="I1021" s="159" t="n">
        <f aca="false">H1021/G1021*100</f>
        <v>7.27221279003962</v>
      </c>
      <c r="J1021" s="152" t="n">
        <f aca="false">G1021-H1021</f>
        <v>1638.5</v>
      </c>
    </row>
    <row r="1022" customFormat="false" ht="25.5" hidden="true" customHeight="false" outlineLevel="0" collapsed="false">
      <c r="A1022" s="154" t="s">
        <v>868</v>
      </c>
      <c r="B1022" s="155" t="n">
        <v>915</v>
      </c>
      <c r="C1022" s="156" t="n">
        <v>8</v>
      </c>
      <c r="D1022" s="156" t="n">
        <v>4</v>
      </c>
      <c r="E1022" s="157" t="n">
        <v>8800045300</v>
      </c>
      <c r="F1022" s="155"/>
      <c r="G1022" s="158" t="n">
        <v>56113.8</v>
      </c>
      <c r="H1022" s="158" t="n">
        <v>14090.7</v>
      </c>
      <c r="I1022" s="159" t="n">
        <f aca="false">H1022/G1022*100</f>
        <v>25.110935277953</v>
      </c>
      <c r="J1022" s="152" t="n">
        <f aca="false">G1022-H1022</f>
        <v>42023.1</v>
      </c>
    </row>
    <row r="1023" customFormat="false" ht="25.5" hidden="true" customHeight="false" outlineLevel="0" collapsed="false">
      <c r="A1023" s="154" t="s">
        <v>542</v>
      </c>
      <c r="B1023" s="155" t="n">
        <v>915</v>
      </c>
      <c r="C1023" s="156" t="n">
        <v>8</v>
      </c>
      <c r="D1023" s="156" t="n">
        <v>4</v>
      </c>
      <c r="E1023" s="157" t="n">
        <v>8800045300</v>
      </c>
      <c r="F1023" s="155" t="n">
        <v>600</v>
      </c>
      <c r="G1023" s="158" t="n">
        <v>56113.8</v>
      </c>
      <c r="H1023" s="158" t="n">
        <v>14090.7</v>
      </c>
      <c r="I1023" s="159" t="n">
        <f aca="false">H1023/G1023*100</f>
        <v>25.110935277953</v>
      </c>
      <c r="J1023" s="152" t="n">
        <f aca="false">G1023-H1023</f>
        <v>42023.1</v>
      </c>
    </row>
    <row r="1024" customFormat="false" ht="12.75" hidden="true" customHeight="false" outlineLevel="0" collapsed="false">
      <c r="A1024" s="154" t="s">
        <v>527</v>
      </c>
      <c r="B1024" s="155" t="n">
        <v>915</v>
      </c>
      <c r="C1024" s="156" t="n">
        <v>8</v>
      </c>
      <c r="D1024" s="156" t="n">
        <v>4</v>
      </c>
      <c r="E1024" s="157" t="n">
        <v>8900000000</v>
      </c>
      <c r="F1024" s="155"/>
      <c r="G1024" s="158" t="n">
        <v>24401.4</v>
      </c>
      <c r="H1024" s="158" t="n">
        <v>6579.1</v>
      </c>
      <c r="I1024" s="159" t="n">
        <f aca="false">H1024/G1024*100</f>
        <v>26.9619775914497</v>
      </c>
      <c r="J1024" s="152" t="n">
        <f aca="false">G1024-H1024</f>
        <v>17822.3</v>
      </c>
    </row>
    <row r="1025" customFormat="false" ht="12.75" hidden="true" customHeight="false" outlineLevel="0" collapsed="false">
      <c r="A1025" s="154" t="s">
        <v>527</v>
      </c>
      <c r="B1025" s="155" t="n">
        <v>915</v>
      </c>
      <c r="C1025" s="156" t="n">
        <v>8</v>
      </c>
      <c r="D1025" s="156" t="n">
        <v>4</v>
      </c>
      <c r="E1025" s="157" t="n">
        <v>8900000110</v>
      </c>
      <c r="F1025" s="155"/>
      <c r="G1025" s="158" t="n">
        <v>22202</v>
      </c>
      <c r="H1025" s="158" t="n">
        <v>6176.6</v>
      </c>
      <c r="I1025" s="159" t="n">
        <f aca="false">H1025/G1025*100</f>
        <v>27.8200162147554</v>
      </c>
      <c r="J1025" s="152" t="n">
        <f aca="false">G1025-H1025</f>
        <v>16025.4</v>
      </c>
    </row>
    <row r="1026" customFormat="false" ht="38.25" hidden="true" customHeight="false" outlineLevel="0" collapsed="false">
      <c r="A1026" s="154" t="s">
        <v>528</v>
      </c>
      <c r="B1026" s="155" t="n">
        <v>915</v>
      </c>
      <c r="C1026" s="156" t="n">
        <v>8</v>
      </c>
      <c r="D1026" s="156" t="n">
        <v>4</v>
      </c>
      <c r="E1026" s="157" t="n">
        <v>8900000110</v>
      </c>
      <c r="F1026" s="155" t="n">
        <v>100</v>
      </c>
      <c r="G1026" s="158" t="n">
        <v>22202</v>
      </c>
      <c r="H1026" s="158" t="n">
        <v>6176.6</v>
      </c>
      <c r="I1026" s="159" t="n">
        <f aca="false">H1026/G1026*100</f>
        <v>27.8200162147554</v>
      </c>
      <c r="J1026" s="152" t="n">
        <f aca="false">G1026-H1026</f>
        <v>16025.4</v>
      </c>
    </row>
    <row r="1027" customFormat="false" ht="12.75" hidden="true" customHeight="false" outlineLevel="0" collapsed="false">
      <c r="A1027" s="154" t="s">
        <v>527</v>
      </c>
      <c r="B1027" s="155" t="n">
        <v>915</v>
      </c>
      <c r="C1027" s="156" t="n">
        <v>8</v>
      </c>
      <c r="D1027" s="156" t="n">
        <v>4</v>
      </c>
      <c r="E1027" s="157" t="n">
        <v>8900000190</v>
      </c>
      <c r="F1027" s="155"/>
      <c r="G1027" s="158" t="n">
        <v>1899.4</v>
      </c>
      <c r="H1027" s="158" t="n">
        <v>328.3</v>
      </c>
      <c r="I1027" s="159" t="n">
        <f aca="false">H1027/G1027*100</f>
        <v>17.284405601769</v>
      </c>
      <c r="J1027" s="152" t="n">
        <f aca="false">G1027-H1027</f>
        <v>1571.1</v>
      </c>
    </row>
    <row r="1028" customFormat="false" ht="38.25" hidden="true" customHeight="false" outlineLevel="0" collapsed="false">
      <c r="A1028" s="154" t="s">
        <v>528</v>
      </c>
      <c r="B1028" s="155" t="n">
        <v>915</v>
      </c>
      <c r="C1028" s="156" t="n">
        <v>8</v>
      </c>
      <c r="D1028" s="156" t="n">
        <v>4</v>
      </c>
      <c r="E1028" s="157" t="n">
        <v>8900000190</v>
      </c>
      <c r="F1028" s="155" t="n">
        <v>100</v>
      </c>
      <c r="G1028" s="158" t="n">
        <v>663</v>
      </c>
      <c r="H1028" s="158" t="n">
        <v>30.4</v>
      </c>
      <c r="I1028" s="159" t="n">
        <f aca="false">H1028/G1028*100</f>
        <v>4.58521870286576</v>
      </c>
      <c r="J1028" s="152" t="n">
        <f aca="false">G1028-H1028</f>
        <v>632.6</v>
      </c>
    </row>
    <row r="1029" customFormat="false" ht="25.5" hidden="true" customHeight="false" outlineLevel="0" collapsed="false">
      <c r="A1029" s="154" t="s">
        <v>529</v>
      </c>
      <c r="B1029" s="155" t="n">
        <v>915</v>
      </c>
      <c r="C1029" s="156" t="n">
        <v>8</v>
      </c>
      <c r="D1029" s="156" t="n">
        <v>4</v>
      </c>
      <c r="E1029" s="157" t="n">
        <v>8900000190</v>
      </c>
      <c r="F1029" s="155" t="n">
        <v>200</v>
      </c>
      <c r="G1029" s="158" t="n">
        <v>1236.4</v>
      </c>
      <c r="H1029" s="158" t="n">
        <v>297.9</v>
      </c>
      <c r="I1029" s="159" t="n">
        <f aca="false">H1029/G1029*100</f>
        <v>24.0941442898738</v>
      </c>
      <c r="J1029" s="152" t="n">
        <f aca="false">G1029-H1029</f>
        <v>938.5</v>
      </c>
    </row>
    <row r="1030" customFormat="false" ht="25.5" hidden="true" customHeight="false" outlineLevel="0" collapsed="false">
      <c r="A1030" s="154" t="s">
        <v>530</v>
      </c>
      <c r="B1030" s="155" t="n">
        <v>915</v>
      </c>
      <c r="C1030" s="156" t="n">
        <v>8</v>
      </c>
      <c r="D1030" s="156" t="n">
        <v>4</v>
      </c>
      <c r="E1030" s="157" t="n">
        <v>8900000870</v>
      </c>
      <c r="F1030" s="155"/>
      <c r="G1030" s="158" t="n">
        <v>300</v>
      </c>
      <c r="H1030" s="158" t="n">
        <v>74.2</v>
      </c>
      <c r="I1030" s="159" t="n">
        <f aca="false">H1030/G1030*100</f>
        <v>24.7333333333333</v>
      </c>
      <c r="J1030" s="152" t="n">
        <f aca="false">G1030-H1030</f>
        <v>225.8</v>
      </c>
    </row>
    <row r="1031" customFormat="false" ht="38.25" hidden="true" customHeight="false" outlineLevel="0" collapsed="false">
      <c r="A1031" s="154" t="s">
        <v>528</v>
      </c>
      <c r="B1031" s="155" t="n">
        <v>915</v>
      </c>
      <c r="C1031" s="156" t="n">
        <v>8</v>
      </c>
      <c r="D1031" s="156" t="n">
        <v>4</v>
      </c>
      <c r="E1031" s="157" t="n">
        <v>8900000870</v>
      </c>
      <c r="F1031" s="155" t="n">
        <v>100</v>
      </c>
      <c r="G1031" s="158" t="n">
        <v>300</v>
      </c>
      <c r="H1031" s="158" t="n">
        <v>74.2</v>
      </c>
      <c r="I1031" s="159" t="n">
        <f aca="false">H1031/G1031*100</f>
        <v>24.7333333333333</v>
      </c>
      <c r="J1031" s="152" t="n">
        <f aca="false">G1031-H1031</f>
        <v>225.8</v>
      </c>
    </row>
    <row r="1032" customFormat="false" ht="12.75" hidden="true" customHeight="false" outlineLevel="0" collapsed="false">
      <c r="A1032" s="154" t="s">
        <v>495</v>
      </c>
      <c r="B1032" s="155" t="n">
        <v>915</v>
      </c>
      <c r="C1032" s="156" t="n">
        <v>10</v>
      </c>
      <c r="D1032" s="156"/>
      <c r="E1032" s="157"/>
      <c r="F1032" s="155"/>
      <c r="G1032" s="158" t="n">
        <v>2126</v>
      </c>
      <c r="H1032" s="158" t="n">
        <v>383.8</v>
      </c>
      <c r="I1032" s="159" t="n">
        <f aca="false">H1032/G1032*100</f>
        <v>18.0526810912512</v>
      </c>
      <c r="J1032" s="152" t="n">
        <f aca="false">G1032-H1032</f>
        <v>1742.2</v>
      </c>
    </row>
    <row r="1033" customFormat="false" ht="12.75" hidden="true" customHeight="false" outlineLevel="0" collapsed="false">
      <c r="A1033" s="154" t="s">
        <v>498</v>
      </c>
      <c r="B1033" s="155" t="n">
        <v>915</v>
      </c>
      <c r="C1033" s="156" t="n">
        <v>10</v>
      </c>
      <c r="D1033" s="156" t="n">
        <v>3</v>
      </c>
      <c r="E1033" s="157"/>
      <c r="F1033" s="155"/>
      <c r="G1033" s="158" t="n">
        <v>840</v>
      </c>
      <c r="H1033" s="158" t="n">
        <v>0</v>
      </c>
      <c r="I1033" s="159" t="n">
        <f aca="false">H1033/G1033*100</f>
        <v>0</v>
      </c>
      <c r="J1033" s="152" t="n">
        <f aca="false">G1033-H1033</f>
        <v>840</v>
      </c>
    </row>
    <row r="1034" customFormat="false" ht="25.5" hidden="true" customHeight="false" outlineLevel="0" collapsed="false">
      <c r="A1034" s="154" t="s">
        <v>921</v>
      </c>
      <c r="B1034" s="155" t="n">
        <v>915</v>
      </c>
      <c r="C1034" s="156" t="n">
        <v>10</v>
      </c>
      <c r="D1034" s="156" t="n">
        <v>3</v>
      </c>
      <c r="E1034" s="157" t="n">
        <v>1600000000</v>
      </c>
      <c r="F1034" s="155"/>
      <c r="G1034" s="158" t="n">
        <v>840</v>
      </c>
      <c r="H1034" s="158" t="n">
        <v>0</v>
      </c>
      <c r="I1034" s="159" t="n">
        <f aca="false">H1034/G1034*100</f>
        <v>0</v>
      </c>
      <c r="J1034" s="152" t="n">
        <f aca="false">G1034-H1034</f>
        <v>840</v>
      </c>
    </row>
    <row r="1035" customFormat="false" ht="25.5" hidden="true" customHeight="false" outlineLevel="0" collapsed="false">
      <c r="A1035" s="154" t="s">
        <v>922</v>
      </c>
      <c r="B1035" s="155" t="n">
        <v>915</v>
      </c>
      <c r="C1035" s="156" t="n">
        <v>10</v>
      </c>
      <c r="D1035" s="156" t="n">
        <v>3</v>
      </c>
      <c r="E1035" s="157" t="n">
        <v>1640000000</v>
      </c>
      <c r="F1035" s="155"/>
      <c r="G1035" s="158" t="n">
        <v>840</v>
      </c>
      <c r="H1035" s="158" t="n">
        <v>0</v>
      </c>
      <c r="I1035" s="159" t="n">
        <f aca="false">H1035/G1035*100</f>
        <v>0</v>
      </c>
      <c r="J1035" s="152" t="n">
        <f aca="false">G1035-H1035</f>
        <v>840</v>
      </c>
    </row>
    <row r="1036" customFormat="false" ht="25.5" hidden="true" customHeight="false" outlineLevel="0" collapsed="false">
      <c r="A1036" s="154" t="s">
        <v>923</v>
      </c>
      <c r="B1036" s="155" t="n">
        <v>915</v>
      </c>
      <c r="C1036" s="156" t="n">
        <v>10</v>
      </c>
      <c r="D1036" s="156" t="n">
        <v>3</v>
      </c>
      <c r="E1036" s="157" t="n">
        <v>1640400000</v>
      </c>
      <c r="F1036" s="155"/>
      <c r="G1036" s="158" t="n">
        <v>840</v>
      </c>
      <c r="H1036" s="158" t="n">
        <v>0</v>
      </c>
      <c r="I1036" s="159" t="n">
        <f aca="false">H1036/G1036*100</f>
        <v>0</v>
      </c>
      <c r="J1036" s="152" t="n">
        <f aca="false">G1036-H1036</f>
        <v>840</v>
      </c>
    </row>
    <row r="1037" customFormat="false" ht="12.75" hidden="true" customHeight="false" outlineLevel="0" collapsed="false">
      <c r="A1037" s="154" t="s">
        <v>924</v>
      </c>
      <c r="B1037" s="155" t="n">
        <v>915</v>
      </c>
      <c r="C1037" s="156" t="n">
        <v>10</v>
      </c>
      <c r="D1037" s="156" t="n">
        <v>3</v>
      </c>
      <c r="E1037" s="157" t="n">
        <v>1640482010</v>
      </c>
      <c r="F1037" s="155"/>
      <c r="G1037" s="158" t="n">
        <v>840</v>
      </c>
      <c r="H1037" s="158" t="n">
        <v>0</v>
      </c>
      <c r="I1037" s="159" t="n">
        <f aca="false">H1037/G1037*100</f>
        <v>0</v>
      </c>
      <c r="J1037" s="152" t="n">
        <f aca="false">G1037-H1037</f>
        <v>840</v>
      </c>
    </row>
    <row r="1038" customFormat="false" ht="12.75" hidden="true" customHeight="false" outlineLevel="0" collapsed="false">
      <c r="A1038" s="154" t="s">
        <v>526</v>
      </c>
      <c r="B1038" s="155" t="n">
        <v>915</v>
      </c>
      <c r="C1038" s="156" t="n">
        <v>10</v>
      </c>
      <c r="D1038" s="156" t="n">
        <v>3</v>
      </c>
      <c r="E1038" s="157" t="n">
        <v>1640482010</v>
      </c>
      <c r="F1038" s="155" t="n">
        <v>300</v>
      </c>
      <c r="G1038" s="158" t="n">
        <v>840</v>
      </c>
      <c r="H1038" s="158" t="n">
        <v>0</v>
      </c>
      <c r="I1038" s="159" t="n">
        <f aca="false">H1038/G1038*100</f>
        <v>0</v>
      </c>
      <c r="J1038" s="152" t="n">
        <f aca="false">G1038-H1038</f>
        <v>840</v>
      </c>
    </row>
    <row r="1039" customFormat="false" ht="12.75" hidden="true" customHeight="false" outlineLevel="0" collapsed="false">
      <c r="A1039" s="154" t="s">
        <v>499</v>
      </c>
      <c r="B1039" s="155" t="n">
        <v>915</v>
      </c>
      <c r="C1039" s="156" t="n">
        <v>10</v>
      </c>
      <c r="D1039" s="156" t="n">
        <v>4</v>
      </c>
      <c r="E1039" s="157"/>
      <c r="F1039" s="155"/>
      <c r="G1039" s="158" t="n">
        <v>1236</v>
      </c>
      <c r="H1039" s="158" t="n">
        <v>383.8</v>
      </c>
      <c r="I1039" s="159" t="n">
        <f aca="false">H1039/G1039*100</f>
        <v>31.0517799352751</v>
      </c>
      <c r="J1039" s="152" t="n">
        <f aca="false">G1039-H1039</f>
        <v>852.2</v>
      </c>
    </row>
    <row r="1040" customFormat="false" ht="25.5" hidden="true" customHeight="false" outlineLevel="0" collapsed="false">
      <c r="A1040" s="154" t="s">
        <v>605</v>
      </c>
      <c r="B1040" s="155" t="n">
        <v>915</v>
      </c>
      <c r="C1040" s="156" t="n">
        <v>10</v>
      </c>
      <c r="D1040" s="156" t="n">
        <v>4</v>
      </c>
      <c r="E1040" s="157" t="n">
        <v>100000000</v>
      </c>
      <c r="F1040" s="155"/>
      <c r="G1040" s="158" t="n">
        <v>1236</v>
      </c>
      <c r="H1040" s="158" t="n">
        <v>383.8</v>
      </c>
      <c r="I1040" s="159" t="n">
        <f aca="false">H1040/G1040*100</f>
        <v>31.0517799352751</v>
      </c>
      <c r="J1040" s="152" t="n">
        <f aca="false">G1040-H1040</f>
        <v>852.2</v>
      </c>
    </row>
    <row r="1041" customFormat="false" ht="25.5" hidden="true" customHeight="false" outlineLevel="0" collapsed="false">
      <c r="A1041" s="154" t="s">
        <v>863</v>
      </c>
      <c r="B1041" s="155" t="n">
        <v>915</v>
      </c>
      <c r="C1041" s="156" t="n">
        <v>10</v>
      </c>
      <c r="D1041" s="156" t="n">
        <v>4</v>
      </c>
      <c r="E1041" s="157" t="n">
        <v>150000000</v>
      </c>
      <c r="F1041" s="155"/>
      <c r="G1041" s="158" t="n">
        <v>1236</v>
      </c>
      <c r="H1041" s="158" t="n">
        <v>383.8</v>
      </c>
      <c r="I1041" s="159" t="n">
        <f aca="false">H1041/G1041*100</f>
        <v>31.0517799352751</v>
      </c>
      <c r="J1041" s="152" t="n">
        <f aca="false">G1041-H1041</f>
        <v>852.2</v>
      </c>
    </row>
    <row r="1042" customFormat="false" ht="25.5" hidden="true" customHeight="false" outlineLevel="0" collapsed="false">
      <c r="A1042" s="154" t="s">
        <v>864</v>
      </c>
      <c r="B1042" s="155" t="n">
        <v>915</v>
      </c>
      <c r="C1042" s="156" t="n">
        <v>10</v>
      </c>
      <c r="D1042" s="156" t="n">
        <v>4</v>
      </c>
      <c r="E1042" s="157" t="n">
        <v>150300000</v>
      </c>
      <c r="F1042" s="155"/>
      <c r="G1042" s="158" t="n">
        <v>1236</v>
      </c>
      <c r="H1042" s="158" t="n">
        <v>383.8</v>
      </c>
      <c r="I1042" s="159" t="n">
        <f aca="false">H1042/G1042*100</f>
        <v>31.0517799352751</v>
      </c>
      <c r="J1042" s="152" t="n">
        <f aca="false">G1042-H1042</f>
        <v>852.2</v>
      </c>
    </row>
    <row r="1043" customFormat="false" ht="51" hidden="true" customHeight="false" outlineLevel="0" collapsed="false">
      <c r="A1043" s="154" t="s">
        <v>865</v>
      </c>
      <c r="B1043" s="155" t="n">
        <v>915</v>
      </c>
      <c r="C1043" s="156" t="n">
        <v>10</v>
      </c>
      <c r="D1043" s="156" t="n">
        <v>4</v>
      </c>
      <c r="E1043" s="157" t="n">
        <v>150389070</v>
      </c>
      <c r="F1043" s="155"/>
      <c r="G1043" s="158" t="n">
        <v>1236</v>
      </c>
      <c r="H1043" s="158" t="n">
        <v>383.8</v>
      </c>
      <c r="I1043" s="159" t="n">
        <f aca="false">H1043/G1043*100</f>
        <v>31.0517799352751</v>
      </c>
      <c r="J1043" s="152" t="n">
        <f aca="false">G1043-H1043</f>
        <v>852.2</v>
      </c>
    </row>
    <row r="1044" customFormat="false" ht="12.75" hidden="true" customHeight="false" outlineLevel="0" collapsed="false">
      <c r="A1044" s="154" t="s">
        <v>526</v>
      </c>
      <c r="B1044" s="155" t="n">
        <v>915</v>
      </c>
      <c r="C1044" s="156" t="n">
        <v>10</v>
      </c>
      <c r="D1044" s="156" t="n">
        <v>4</v>
      </c>
      <c r="E1044" s="157" t="n">
        <v>150389070</v>
      </c>
      <c r="F1044" s="155" t="n">
        <v>300</v>
      </c>
      <c r="G1044" s="158" t="n">
        <v>1236</v>
      </c>
      <c r="H1044" s="158" t="n">
        <v>383.8</v>
      </c>
      <c r="I1044" s="159" t="n">
        <f aca="false">H1044/G1044*100</f>
        <v>31.0517799352751</v>
      </c>
      <c r="J1044" s="152" t="n">
        <f aca="false">G1044-H1044</f>
        <v>852.2</v>
      </c>
    </row>
    <row r="1045" customFormat="false" ht="12.75" hidden="true" customHeight="false" outlineLevel="0" collapsed="false">
      <c r="A1045" s="154" t="s">
        <v>500</v>
      </c>
      <c r="B1045" s="155" t="n">
        <v>915</v>
      </c>
      <c r="C1045" s="156" t="n">
        <v>10</v>
      </c>
      <c r="D1045" s="156" t="n">
        <v>6</v>
      </c>
      <c r="E1045" s="157"/>
      <c r="F1045" s="155"/>
      <c r="G1045" s="158" t="n">
        <v>50</v>
      </c>
      <c r="H1045" s="158" t="n">
        <v>0</v>
      </c>
      <c r="I1045" s="159" t="n">
        <f aca="false">H1045/G1045*100</f>
        <v>0</v>
      </c>
      <c r="J1045" s="152" t="n">
        <f aca="false">G1045-H1045</f>
        <v>50</v>
      </c>
    </row>
    <row r="1046" customFormat="false" ht="25.5" hidden="true" customHeight="false" outlineLevel="0" collapsed="false">
      <c r="A1046" s="154" t="s">
        <v>925</v>
      </c>
      <c r="B1046" s="155" t="n">
        <v>915</v>
      </c>
      <c r="C1046" s="156" t="n">
        <v>10</v>
      </c>
      <c r="D1046" s="156" t="n">
        <v>6</v>
      </c>
      <c r="E1046" s="157" t="n">
        <v>2500000000</v>
      </c>
      <c r="F1046" s="155"/>
      <c r="G1046" s="158" t="n">
        <v>50</v>
      </c>
      <c r="H1046" s="158" t="n">
        <v>0</v>
      </c>
      <c r="I1046" s="159" t="n">
        <f aca="false">H1046/G1046*100</f>
        <v>0</v>
      </c>
      <c r="J1046" s="152" t="n">
        <f aca="false">G1046-H1046</f>
        <v>50</v>
      </c>
    </row>
    <row r="1047" customFormat="false" ht="25.5" hidden="true" customHeight="false" outlineLevel="0" collapsed="false">
      <c r="A1047" s="154" t="s">
        <v>926</v>
      </c>
      <c r="B1047" s="155" t="n">
        <v>915</v>
      </c>
      <c r="C1047" s="156" t="n">
        <v>10</v>
      </c>
      <c r="D1047" s="156" t="n">
        <v>6</v>
      </c>
      <c r="E1047" s="157" t="n">
        <v>2550000000</v>
      </c>
      <c r="F1047" s="155"/>
      <c r="G1047" s="158" t="n">
        <v>50</v>
      </c>
      <c r="H1047" s="158" t="n">
        <v>0</v>
      </c>
      <c r="I1047" s="159" t="n">
        <f aca="false">H1047/G1047*100</f>
        <v>0</v>
      </c>
      <c r="J1047" s="152" t="n">
        <f aca="false">G1047-H1047</f>
        <v>50</v>
      </c>
      <c r="K1047" s="160"/>
      <c r="L1047" s="160"/>
    </row>
    <row r="1048" customFormat="false" ht="25.5" hidden="true" customHeight="false" outlineLevel="0" collapsed="false">
      <c r="A1048" s="154" t="s">
        <v>926</v>
      </c>
      <c r="B1048" s="155" t="n">
        <v>915</v>
      </c>
      <c r="C1048" s="156" t="n">
        <v>10</v>
      </c>
      <c r="D1048" s="156" t="n">
        <v>6</v>
      </c>
      <c r="E1048" s="157" t="n">
        <v>2550100000</v>
      </c>
      <c r="F1048" s="155"/>
      <c r="G1048" s="158" t="n">
        <v>50</v>
      </c>
      <c r="H1048" s="158" t="n">
        <v>0</v>
      </c>
      <c r="I1048" s="159" t="n">
        <f aca="false">H1048/G1048*100</f>
        <v>0</v>
      </c>
      <c r="J1048" s="152" t="n">
        <f aca="false">G1048-H1048</f>
        <v>50</v>
      </c>
    </row>
    <row r="1049" customFormat="false" ht="25.5" hidden="true" customHeight="false" outlineLevel="0" collapsed="false">
      <c r="A1049" s="154" t="s">
        <v>927</v>
      </c>
      <c r="B1049" s="155" t="n">
        <v>915</v>
      </c>
      <c r="C1049" s="156" t="n">
        <v>10</v>
      </c>
      <c r="D1049" s="156" t="n">
        <v>6</v>
      </c>
      <c r="E1049" s="157" t="n">
        <v>2550103010</v>
      </c>
      <c r="F1049" s="155"/>
      <c r="G1049" s="158" t="n">
        <v>50</v>
      </c>
      <c r="H1049" s="158" t="n">
        <v>0</v>
      </c>
      <c r="I1049" s="159" t="n">
        <f aca="false">H1049/G1049*100</f>
        <v>0</v>
      </c>
      <c r="J1049" s="152" t="n">
        <f aca="false">G1049-H1049</f>
        <v>50</v>
      </c>
    </row>
    <row r="1050" customFormat="false" ht="25.5" hidden="true" customHeight="false" outlineLevel="0" collapsed="false">
      <c r="A1050" s="154" t="s">
        <v>542</v>
      </c>
      <c r="B1050" s="155" t="n">
        <v>915</v>
      </c>
      <c r="C1050" s="156" t="n">
        <v>10</v>
      </c>
      <c r="D1050" s="156" t="n">
        <v>6</v>
      </c>
      <c r="E1050" s="157" t="n">
        <v>2550103010</v>
      </c>
      <c r="F1050" s="155" t="n">
        <v>600</v>
      </c>
      <c r="G1050" s="158" t="n">
        <v>50</v>
      </c>
      <c r="H1050" s="158" t="n">
        <v>0</v>
      </c>
      <c r="I1050" s="159" t="n">
        <f aca="false">H1050/G1050*100</f>
        <v>0</v>
      </c>
      <c r="J1050" s="152" t="n">
        <f aca="false">G1050-H1050</f>
        <v>50</v>
      </c>
    </row>
    <row r="1051" customFormat="false" ht="12.75" hidden="true" customHeight="false" outlineLevel="0" collapsed="false">
      <c r="A1051" s="137" t="s">
        <v>928</v>
      </c>
      <c r="B1051" s="161" t="n">
        <v>916</v>
      </c>
      <c r="C1051" s="162"/>
      <c r="D1051" s="162"/>
      <c r="E1051" s="163"/>
      <c r="F1051" s="161"/>
      <c r="G1051" s="141" t="n">
        <v>10389</v>
      </c>
      <c r="H1051" s="141" t="n">
        <v>1870.6</v>
      </c>
      <c r="I1051" s="151" t="n">
        <f aca="false">H1051/G1051*100</f>
        <v>18.0055828279911</v>
      </c>
      <c r="J1051" s="152" t="n">
        <f aca="false">G1051-H1051</f>
        <v>8518.4</v>
      </c>
    </row>
    <row r="1052" customFormat="false" ht="12.75" hidden="true" customHeight="false" outlineLevel="0" collapsed="false">
      <c r="A1052" s="154" t="s">
        <v>424</v>
      </c>
      <c r="B1052" s="155" t="n">
        <v>916</v>
      </c>
      <c r="C1052" s="156" t="n">
        <v>1</v>
      </c>
      <c r="D1052" s="156"/>
      <c r="E1052" s="157"/>
      <c r="F1052" s="155"/>
      <c r="G1052" s="158" t="n">
        <v>10389</v>
      </c>
      <c r="H1052" s="158" t="n">
        <v>1870.6</v>
      </c>
      <c r="I1052" s="159" t="n">
        <f aca="false">H1052/G1052*100</f>
        <v>18.0055828279911</v>
      </c>
      <c r="J1052" s="152" t="n">
        <f aca="false">G1052-H1052</f>
        <v>8518.4</v>
      </c>
    </row>
    <row r="1053" customFormat="false" ht="12.75" hidden="true" customHeight="false" outlineLevel="0" collapsed="false">
      <c r="A1053" s="154" t="s">
        <v>444</v>
      </c>
      <c r="B1053" s="155" t="n">
        <v>916</v>
      </c>
      <c r="C1053" s="156" t="n">
        <v>1</v>
      </c>
      <c r="D1053" s="156" t="n">
        <v>13</v>
      </c>
      <c r="E1053" s="157"/>
      <c r="F1053" s="155"/>
      <c r="G1053" s="158" t="n">
        <v>10389</v>
      </c>
      <c r="H1053" s="158" t="n">
        <v>1870.6</v>
      </c>
      <c r="I1053" s="159" t="n">
        <f aca="false">H1053/G1053*100</f>
        <v>18.0055828279911</v>
      </c>
      <c r="J1053" s="152" t="n">
        <f aca="false">G1053-H1053</f>
        <v>8518.4</v>
      </c>
    </row>
    <row r="1054" customFormat="false" ht="12.75" hidden="true" customHeight="false" outlineLevel="0" collapsed="false">
      <c r="A1054" s="154" t="s">
        <v>527</v>
      </c>
      <c r="B1054" s="155" t="n">
        <v>916</v>
      </c>
      <c r="C1054" s="156" t="n">
        <v>1</v>
      </c>
      <c r="D1054" s="156" t="n">
        <v>13</v>
      </c>
      <c r="E1054" s="157" t="n">
        <v>8900000000</v>
      </c>
      <c r="F1054" s="155"/>
      <c r="G1054" s="158" t="n">
        <v>10389</v>
      </c>
      <c r="H1054" s="158" t="n">
        <v>1870.6</v>
      </c>
      <c r="I1054" s="159" t="n">
        <f aca="false">H1054/G1054*100</f>
        <v>18.0055828279911</v>
      </c>
      <c r="J1054" s="152" t="n">
        <f aca="false">G1054-H1054</f>
        <v>8518.4</v>
      </c>
    </row>
    <row r="1055" customFormat="false" ht="12.75" hidden="true" customHeight="false" outlineLevel="0" collapsed="false">
      <c r="A1055" s="154" t="s">
        <v>527</v>
      </c>
      <c r="B1055" s="155" t="n">
        <v>916</v>
      </c>
      <c r="C1055" s="156" t="n">
        <v>1</v>
      </c>
      <c r="D1055" s="156" t="n">
        <v>13</v>
      </c>
      <c r="E1055" s="157" t="n">
        <v>8900000110</v>
      </c>
      <c r="F1055" s="155"/>
      <c r="G1055" s="158" t="n">
        <v>9463</v>
      </c>
      <c r="H1055" s="158" t="n">
        <v>1869.7</v>
      </c>
      <c r="I1055" s="159" t="n">
        <f aca="false">H1055/G1055*100</f>
        <v>19.7580048610377</v>
      </c>
      <c r="J1055" s="152" t="n">
        <f aca="false">G1055-H1055</f>
        <v>7593.3</v>
      </c>
    </row>
    <row r="1056" customFormat="false" ht="38.25" hidden="true" customHeight="false" outlineLevel="0" collapsed="false">
      <c r="A1056" s="154" t="s">
        <v>528</v>
      </c>
      <c r="B1056" s="155" t="n">
        <v>916</v>
      </c>
      <c r="C1056" s="156" t="n">
        <v>1</v>
      </c>
      <c r="D1056" s="156" t="n">
        <v>13</v>
      </c>
      <c r="E1056" s="157" t="n">
        <v>8900000110</v>
      </c>
      <c r="F1056" s="155" t="n">
        <v>100</v>
      </c>
      <c r="G1056" s="158" t="n">
        <v>9463</v>
      </c>
      <c r="H1056" s="158" t="n">
        <v>1869.7</v>
      </c>
      <c r="I1056" s="159" t="n">
        <f aca="false">H1056/G1056*100</f>
        <v>19.7580048610377</v>
      </c>
      <c r="J1056" s="152" t="n">
        <f aca="false">G1056-H1056</f>
        <v>7593.3</v>
      </c>
    </row>
    <row r="1057" customFormat="false" ht="12.75" hidden="true" customHeight="false" outlineLevel="0" collapsed="false">
      <c r="A1057" s="154" t="s">
        <v>527</v>
      </c>
      <c r="B1057" s="155" t="n">
        <v>916</v>
      </c>
      <c r="C1057" s="156" t="n">
        <v>1</v>
      </c>
      <c r="D1057" s="156" t="n">
        <v>13</v>
      </c>
      <c r="E1057" s="157" t="n">
        <v>8900000190</v>
      </c>
      <c r="F1057" s="155"/>
      <c r="G1057" s="158" t="n">
        <v>863</v>
      </c>
      <c r="H1057" s="158" t="n">
        <v>0.9</v>
      </c>
      <c r="I1057" s="159" t="n">
        <f aca="false">H1057/G1057*100</f>
        <v>0.104287369640788</v>
      </c>
      <c r="J1057" s="152" t="n">
        <f aca="false">G1057-H1057</f>
        <v>862.1</v>
      </c>
    </row>
    <row r="1058" customFormat="false" ht="38.25" hidden="true" customHeight="false" outlineLevel="0" collapsed="false">
      <c r="A1058" s="154" t="s">
        <v>528</v>
      </c>
      <c r="B1058" s="155" t="n">
        <v>916</v>
      </c>
      <c r="C1058" s="156" t="n">
        <v>1</v>
      </c>
      <c r="D1058" s="156" t="n">
        <v>13</v>
      </c>
      <c r="E1058" s="157" t="n">
        <v>8900000190</v>
      </c>
      <c r="F1058" s="155" t="n">
        <v>100</v>
      </c>
      <c r="G1058" s="158" t="n">
        <v>150</v>
      </c>
      <c r="H1058" s="158" t="n">
        <v>0</v>
      </c>
      <c r="I1058" s="159" t="n">
        <f aca="false">H1058/G1058*100</f>
        <v>0</v>
      </c>
      <c r="J1058" s="152" t="n">
        <f aca="false">G1058-H1058</f>
        <v>150</v>
      </c>
    </row>
    <row r="1059" customFormat="false" ht="25.5" hidden="true" customHeight="false" outlineLevel="0" collapsed="false">
      <c r="A1059" s="154" t="s">
        <v>529</v>
      </c>
      <c r="B1059" s="155" t="n">
        <v>916</v>
      </c>
      <c r="C1059" s="156" t="n">
        <v>1</v>
      </c>
      <c r="D1059" s="156" t="n">
        <v>13</v>
      </c>
      <c r="E1059" s="157" t="n">
        <v>8900000190</v>
      </c>
      <c r="F1059" s="155" t="n">
        <v>200</v>
      </c>
      <c r="G1059" s="158" t="n">
        <v>713</v>
      </c>
      <c r="H1059" s="158" t="n">
        <v>0.9</v>
      </c>
      <c r="I1059" s="159" t="n">
        <f aca="false">H1059/G1059*100</f>
        <v>0.126227208976157</v>
      </c>
      <c r="J1059" s="152" t="n">
        <f aca="false">G1059-H1059</f>
        <v>712.1</v>
      </c>
    </row>
    <row r="1060" customFormat="false" ht="25.5" hidden="true" customHeight="false" outlineLevel="0" collapsed="false">
      <c r="A1060" s="154" t="s">
        <v>530</v>
      </c>
      <c r="B1060" s="155" t="n">
        <v>916</v>
      </c>
      <c r="C1060" s="156" t="n">
        <v>1</v>
      </c>
      <c r="D1060" s="156" t="n">
        <v>13</v>
      </c>
      <c r="E1060" s="157" t="n">
        <v>8900000870</v>
      </c>
      <c r="F1060" s="155"/>
      <c r="G1060" s="158" t="n">
        <v>63</v>
      </c>
      <c r="H1060" s="158" t="n">
        <v>0</v>
      </c>
      <c r="I1060" s="159" t="n">
        <f aca="false">H1060/G1060*100</f>
        <v>0</v>
      </c>
      <c r="J1060" s="152" t="n">
        <f aca="false">G1060-H1060</f>
        <v>63</v>
      </c>
    </row>
    <row r="1061" customFormat="false" ht="38.25" hidden="true" customHeight="false" outlineLevel="0" collapsed="false">
      <c r="A1061" s="154" t="s">
        <v>528</v>
      </c>
      <c r="B1061" s="155" t="n">
        <v>916</v>
      </c>
      <c r="C1061" s="156" t="n">
        <v>1</v>
      </c>
      <c r="D1061" s="156" t="n">
        <v>13</v>
      </c>
      <c r="E1061" s="157" t="n">
        <v>8900000870</v>
      </c>
      <c r="F1061" s="155" t="n">
        <v>100</v>
      </c>
      <c r="G1061" s="158" t="n">
        <v>63</v>
      </c>
      <c r="H1061" s="158" t="n">
        <v>0</v>
      </c>
      <c r="I1061" s="159" t="n">
        <f aca="false">H1061/G1061*100</f>
        <v>0</v>
      </c>
      <c r="J1061" s="152" t="n">
        <f aca="false">G1061-H1061</f>
        <v>63</v>
      </c>
    </row>
    <row r="1062" customFormat="false" ht="12.75" hidden="true" customHeight="false" outlineLevel="0" collapsed="false">
      <c r="A1062" s="137" t="s">
        <v>929</v>
      </c>
      <c r="B1062" s="161" t="n">
        <v>918</v>
      </c>
      <c r="C1062" s="162"/>
      <c r="D1062" s="162"/>
      <c r="E1062" s="163"/>
      <c r="F1062" s="161"/>
      <c r="G1062" s="141" t="n">
        <v>881717.9</v>
      </c>
      <c r="H1062" s="141" t="n">
        <v>72851.9</v>
      </c>
      <c r="I1062" s="151" t="n">
        <f aca="false">H1062/G1062*100</f>
        <v>8.26249529469686</v>
      </c>
      <c r="J1062" s="152" t="n">
        <f aca="false">G1062-H1062</f>
        <v>808866</v>
      </c>
    </row>
    <row r="1063" customFormat="false" ht="12.75" hidden="true" customHeight="false" outlineLevel="0" collapsed="false">
      <c r="A1063" s="154" t="s">
        <v>456</v>
      </c>
      <c r="B1063" s="155" t="n">
        <v>918</v>
      </c>
      <c r="C1063" s="156" t="n">
        <v>4</v>
      </c>
      <c r="D1063" s="156"/>
      <c r="E1063" s="157"/>
      <c r="F1063" s="155"/>
      <c r="G1063" s="158" t="n">
        <v>881480.3</v>
      </c>
      <c r="H1063" s="158" t="n">
        <v>72851.9</v>
      </c>
      <c r="I1063" s="159" t="n">
        <f aca="false">H1063/G1063*100</f>
        <v>8.26472242204392</v>
      </c>
      <c r="J1063" s="152" t="n">
        <f aca="false">G1063-H1063</f>
        <v>808628.4</v>
      </c>
    </row>
    <row r="1064" customFormat="false" ht="12.75" hidden="true" customHeight="false" outlineLevel="0" collapsed="false">
      <c r="A1064" s="154" t="s">
        <v>459</v>
      </c>
      <c r="B1064" s="155" t="n">
        <v>918</v>
      </c>
      <c r="C1064" s="156" t="n">
        <v>4</v>
      </c>
      <c r="D1064" s="156" t="n">
        <v>5</v>
      </c>
      <c r="E1064" s="157"/>
      <c r="F1064" s="155"/>
      <c r="G1064" s="158" t="n">
        <v>881048.3</v>
      </c>
      <c r="H1064" s="158" t="n">
        <v>72821.2</v>
      </c>
      <c r="I1064" s="159" t="n">
        <f aca="false">H1064/G1064*100</f>
        <v>8.26529033652298</v>
      </c>
      <c r="J1064" s="152" t="n">
        <f aca="false">G1064-H1064</f>
        <v>808227.1</v>
      </c>
    </row>
    <row r="1065" customFormat="false" ht="25.5" hidden="true" customHeight="false" outlineLevel="0" collapsed="false">
      <c r="A1065" s="154" t="s">
        <v>780</v>
      </c>
      <c r="B1065" s="155" t="n">
        <v>918</v>
      </c>
      <c r="C1065" s="156" t="n">
        <v>4</v>
      </c>
      <c r="D1065" s="156" t="n">
        <v>5</v>
      </c>
      <c r="E1065" s="157" t="n">
        <v>1400000000</v>
      </c>
      <c r="F1065" s="155"/>
      <c r="G1065" s="158" t="n">
        <v>2930</v>
      </c>
      <c r="H1065" s="158" t="n">
        <v>0</v>
      </c>
      <c r="I1065" s="159" t="n">
        <f aca="false">H1065/G1065*100</f>
        <v>0</v>
      </c>
      <c r="J1065" s="152" t="n">
        <f aca="false">G1065-H1065</f>
        <v>2930</v>
      </c>
    </row>
    <row r="1066" s="143" customFormat="true" ht="25.5" hidden="true" customHeight="false" outlineLevel="0" collapsed="false">
      <c r="A1066" s="154" t="s">
        <v>781</v>
      </c>
      <c r="B1066" s="155" t="n">
        <v>918</v>
      </c>
      <c r="C1066" s="156" t="n">
        <v>4</v>
      </c>
      <c r="D1066" s="156" t="n">
        <v>5</v>
      </c>
      <c r="E1066" s="157" t="n">
        <v>1450000000</v>
      </c>
      <c r="F1066" s="155"/>
      <c r="G1066" s="158" t="n">
        <v>2930</v>
      </c>
      <c r="H1066" s="158" t="n">
        <v>0</v>
      </c>
      <c r="I1066" s="159" t="n">
        <f aca="false">H1066/G1066*100</f>
        <v>0</v>
      </c>
      <c r="J1066" s="152" t="n">
        <f aca="false">G1066-H1066</f>
        <v>2930</v>
      </c>
    </row>
    <row r="1067" customFormat="false" ht="51" hidden="true" customHeight="false" outlineLevel="0" collapsed="false">
      <c r="A1067" s="154" t="s">
        <v>930</v>
      </c>
      <c r="B1067" s="155" t="n">
        <v>918</v>
      </c>
      <c r="C1067" s="156" t="n">
        <v>4</v>
      </c>
      <c r="D1067" s="156" t="n">
        <v>5</v>
      </c>
      <c r="E1067" s="157" t="n">
        <v>1450300000</v>
      </c>
      <c r="F1067" s="155"/>
      <c r="G1067" s="158" t="n">
        <v>2930</v>
      </c>
      <c r="H1067" s="158" t="n">
        <v>0</v>
      </c>
      <c r="I1067" s="159" t="n">
        <f aca="false">H1067/G1067*100</f>
        <v>0</v>
      </c>
      <c r="J1067" s="152" t="n">
        <f aca="false">G1067-H1067</f>
        <v>2930</v>
      </c>
    </row>
    <row r="1068" customFormat="false" ht="12.75" hidden="true" customHeight="false" outlineLevel="0" collapsed="false">
      <c r="A1068" s="154" t="s">
        <v>931</v>
      </c>
      <c r="B1068" s="155" t="n">
        <v>918</v>
      </c>
      <c r="C1068" s="156" t="n">
        <v>4</v>
      </c>
      <c r="D1068" s="156" t="n">
        <v>5</v>
      </c>
      <c r="E1068" s="157" t="n">
        <v>1450360600</v>
      </c>
      <c r="F1068" s="155"/>
      <c r="G1068" s="158" t="n">
        <v>2930</v>
      </c>
      <c r="H1068" s="158" t="n">
        <v>0</v>
      </c>
      <c r="I1068" s="159" t="n">
        <f aca="false">H1068/G1068*100</f>
        <v>0</v>
      </c>
      <c r="J1068" s="152" t="n">
        <f aca="false">G1068-H1068</f>
        <v>2930</v>
      </c>
    </row>
    <row r="1069" customFormat="false" ht="25.5" hidden="true" customHeight="false" outlineLevel="0" collapsed="false">
      <c r="A1069" s="154" t="s">
        <v>542</v>
      </c>
      <c r="B1069" s="155" t="n">
        <v>918</v>
      </c>
      <c r="C1069" s="156" t="n">
        <v>4</v>
      </c>
      <c r="D1069" s="156" t="n">
        <v>5</v>
      </c>
      <c r="E1069" s="157" t="n">
        <v>1450360600</v>
      </c>
      <c r="F1069" s="155" t="n">
        <v>600</v>
      </c>
      <c r="G1069" s="158" t="n">
        <v>2930</v>
      </c>
      <c r="H1069" s="158" t="n">
        <v>0</v>
      </c>
      <c r="I1069" s="159" t="n">
        <f aca="false">H1069/G1069*100</f>
        <v>0</v>
      </c>
      <c r="J1069" s="152" t="n">
        <f aca="false">G1069-H1069</f>
        <v>2930</v>
      </c>
    </row>
    <row r="1070" customFormat="false" ht="38.25" hidden="true" customHeight="false" outlineLevel="0" collapsed="false">
      <c r="A1070" s="154" t="s">
        <v>932</v>
      </c>
      <c r="B1070" s="155" t="n">
        <v>918</v>
      </c>
      <c r="C1070" s="156" t="n">
        <v>4</v>
      </c>
      <c r="D1070" s="156" t="n">
        <v>5</v>
      </c>
      <c r="E1070" s="157" t="n">
        <v>1800000000</v>
      </c>
      <c r="F1070" s="155"/>
      <c r="G1070" s="158" t="n">
        <v>826549.8</v>
      </c>
      <c r="H1070" s="158" t="n">
        <v>60894.3</v>
      </c>
      <c r="I1070" s="159" t="n">
        <f aca="false">H1070/G1070*100</f>
        <v>7.36728748830379</v>
      </c>
      <c r="J1070" s="152" t="n">
        <f aca="false">G1070-H1070</f>
        <v>765655.5</v>
      </c>
    </row>
    <row r="1071" customFormat="false" ht="25.5" hidden="true" customHeight="false" outlineLevel="0" collapsed="false">
      <c r="A1071" s="154" t="s">
        <v>933</v>
      </c>
      <c r="B1071" s="155" t="n">
        <v>918</v>
      </c>
      <c r="C1071" s="156" t="n">
        <v>4</v>
      </c>
      <c r="D1071" s="156" t="n">
        <v>5</v>
      </c>
      <c r="E1071" s="157" t="n">
        <v>1820000000</v>
      </c>
      <c r="F1071" s="155"/>
      <c r="G1071" s="158" t="n">
        <v>166282.2</v>
      </c>
      <c r="H1071" s="158" t="n">
        <v>0</v>
      </c>
      <c r="I1071" s="159" t="n">
        <f aca="false">H1071/G1071*100</f>
        <v>0</v>
      </c>
      <c r="J1071" s="152" t="n">
        <f aca="false">G1071-H1071</f>
        <v>166282.2</v>
      </c>
    </row>
    <row r="1072" customFormat="false" ht="25.5" hidden="true" customHeight="false" outlineLevel="0" collapsed="false">
      <c r="A1072" s="154" t="s">
        <v>640</v>
      </c>
      <c r="B1072" s="155" t="n">
        <v>918</v>
      </c>
      <c r="C1072" s="156" t="n">
        <v>4</v>
      </c>
      <c r="D1072" s="156" t="n">
        <v>5</v>
      </c>
      <c r="E1072" s="157" t="s">
        <v>934</v>
      </c>
      <c r="F1072" s="155"/>
      <c r="G1072" s="158" t="n">
        <v>94415.2</v>
      </c>
      <c r="H1072" s="158" t="n">
        <v>0</v>
      </c>
      <c r="I1072" s="159" t="n">
        <f aca="false">H1072/G1072*100</f>
        <v>0</v>
      </c>
      <c r="J1072" s="152" t="n">
        <f aca="false">G1072-H1072</f>
        <v>94415.2</v>
      </c>
    </row>
    <row r="1073" customFormat="false" ht="12.75" hidden="true" customHeight="false" outlineLevel="0" collapsed="false">
      <c r="A1073" s="154" t="s">
        <v>935</v>
      </c>
      <c r="B1073" s="155" t="n">
        <v>918</v>
      </c>
      <c r="C1073" s="156" t="n">
        <v>4</v>
      </c>
      <c r="D1073" s="156" t="n">
        <v>5</v>
      </c>
      <c r="E1073" s="157" t="s">
        <v>936</v>
      </c>
      <c r="F1073" s="155"/>
      <c r="G1073" s="158" t="n">
        <v>94415.2</v>
      </c>
      <c r="H1073" s="158" t="n">
        <v>0</v>
      </c>
      <c r="I1073" s="159" t="n">
        <f aca="false">H1073/G1073*100</f>
        <v>0</v>
      </c>
      <c r="J1073" s="152" t="n">
        <f aca="false">G1073-H1073</f>
        <v>94415.2</v>
      </c>
    </row>
    <row r="1074" customFormat="false" ht="25.5" hidden="true" customHeight="false" outlineLevel="0" collapsed="false">
      <c r="A1074" s="154" t="s">
        <v>542</v>
      </c>
      <c r="B1074" s="155" t="n">
        <v>918</v>
      </c>
      <c r="C1074" s="156" t="n">
        <v>4</v>
      </c>
      <c r="D1074" s="156" t="n">
        <v>5</v>
      </c>
      <c r="E1074" s="157" t="s">
        <v>936</v>
      </c>
      <c r="F1074" s="155" t="n">
        <v>600</v>
      </c>
      <c r="G1074" s="158" t="n">
        <v>32803.1</v>
      </c>
      <c r="H1074" s="158" t="n">
        <v>0</v>
      </c>
      <c r="I1074" s="159" t="n">
        <f aca="false">H1074/G1074*100</f>
        <v>0</v>
      </c>
      <c r="J1074" s="152" t="n">
        <f aca="false">G1074-H1074</f>
        <v>32803.1</v>
      </c>
    </row>
    <row r="1075" customFormat="false" ht="12.75" hidden="true" customHeight="false" outlineLevel="0" collapsed="false">
      <c r="A1075" s="154" t="s">
        <v>546</v>
      </c>
      <c r="B1075" s="155" t="n">
        <v>918</v>
      </c>
      <c r="C1075" s="156" t="n">
        <v>4</v>
      </c>
      <c r="D1075" s="156" t="n">
        <v>5</v>
      </c>
      <c r="E1075" s="157" t="s">
        <v>936</v>
      </c>
      <c r="F1075" s="155" t="n">
        <v>800</v>
      </c>
      <c r="G1075" s="158" t="n">
        <v>61612.1</v>
      </c>
      <c r="H1075" s="158" t="n">
        <v>0</v>
      </c>
      <c r="I1075" s="159" t="n">
        <f aca="false">H1075/G1075*100</f>
        <v>0</v>
      </c>
      <c r="J1075" s="152" t="n">
        <f aca="false">G1075-H1075</f>
        <v>61612.1</v>
      </c>
    </row>
    <row r="1076" customFormat="false" ht="12.75" hidden="true" customHeight="false" outlineLevel="0" collapsed="false">
      <c r="A1076" s="154" t="s">
        <v>937</v>
      </c>
      <c r="B1076" s="155" t="n">
        <v>918</v>
      </c>
      <c r="C1076" s="156" t="n">
        <v>4</v>
      </c>
      <c r="D1076" s="156" t="n">
        <v>5</v>
      </c>
      <c r="E1076" s="157" t="s">
        <v>938</v>
      </c>
      <c r="F1076" s="155"/>
      <c r="G1076" s="158" t="n">
        <v>71867</v>
      </c>
      <c r="H1076" s="158" t="n">
        <v>0</v>
      </c>
      <c r="I1076" s="159" t="n">
        <f aca="false">H1076/G1076*100</f>
        <v>0</v>
      </c>
      <c r="J1076" s="152" t="n">
        <f aca="false">G1076-H1076</f>
        <v>71867</v>
      </c>
    </row>
    <row r="1077" customFormat="false" ht="25.5" hidden="true" customHeight="false" outlineLevel="0" collapsed="false">
      <c r="A1077" s="154" t="s">
        <v>939</v>
      </c>
      <c r="B1077" s="155" t="n">
        <v>918</v>
      </c>
      <c r="C1077" s="156" t="n">
        <v>4</v>
      </c>
      <c r="D1077" s="156" t="n">
        <v>5</v>
      </c>
      <c r="E1077" s="157" t="s">
        <v>940</v>
      </c>
      <c r="F1077" s="155"/>
      <c r="G1077" s="158" t="n">
        <v>71867</v>
      </c>
      <c r="H1077" s="158" t="n">
        <v>0</v>
      </c>
      <c r="I1077" s="159" t="n">
        <f aca="false">H1077/G1077*100</f>
        <v>0</v>
      </c>
      <c r="J1077" s="152" t="n">
        <f aca="false">G1077-H1077</f>
        <v>71867</v>
      </c>
    </row>
    <row r="1078" s="143" customFormat="true" ht="25.5" hidden="true" customHeight="false" outlineLevel="0" collapsed="false">
      <c r="A1078" s="154" t="s">
        <v>542</v>
      </c>
      <c r="B1078" s="155" t="n">
        <v>918</v>
      </c>
      <c r="C1078" s="156" t="n">
        <v>4</v>
      </c>
      <c r="D1078" s="156" t="n">
        <v>5</v>
      </c>
      <c r="E1078" s="157" t="s">
        <v>940</v>
      </c>
      <c r="F1078" s="155" t="n">
        <v>600</v>
      </c>
      <c r="G1078" s="158" t="n">
        <v>7442.6</v>
      </c>
      <c r="H1078" s="158" t="n">
        <v>0</v>
      </c>
      <c r="I1078" s="159" t="n">
        <f aca="false">H1078/G1078*100</f>
        <v>0</v>
      </c>
      <c r="J1078" s="152" t="n">
        <f aca="false">G1078-H1078</f>
        <v>7442.6</v>
      </c>
    </row>
    <row r="1079" customFormat="false" ht="12.75" hidden="true" customHeight="false" outlineLevel="0" collapsed="false">
      <c r="A1079" s="154" t="s">
        <v>546</v>
      </c>
      <c r="B1079" s="155" t="n">
        <v>918</v>
      </c>
      <c r="C1079" s="156" t="n">
        <v>4</v>
      </c>
      <c r="D1079" s="156" t="n">
        <v>5</v>
      </c>
      <c r="E1079" s="157" t="s">
        <v>940</v>
      </c>
      <c r="F1079" s="155" t="n">
        <v>800</v>
      </c>
      <c r="G1079" s="158" t="n">
        <v>64424.4</v>
      </c>
      <c r="H1079" s="158" t="n">
        <v>0</v>
      </c>
      <c r="I1079" s="159" t="n">
        <f aca="false">H1079/G1079*100</f>
        <v>0</v>
      </c>
      <c r="J1079" s="152" t="n">
        <f aca="false">G1079-H1079</f>
        <v>64424.4</v>
      </c>
    </row>
    <row r="1080" customFormat="false" ht="12.75" hidden="true" customHeight="false" outlineLevel="0" collapsed="false">
      <c r="A1080" s="154" t="s">
        <v>941</v>
      </c>
      <c r="B1080" s="155" t="n">
        <v>918</v>
      </c>
      <c r="C1080" s="156" t="n">
        <v>4</v>
      </c>
      <c r="D1080" s="156" t="n">
        <v>5</v>
      </c>
      <c r="E1080" s="157" t="n">
        <v>1840000000</v>
      </c>
      <c r="F1080" s="155"/>
      <c r="G1080" s="158" t="n">
        <v>660267.6</v>
      </c>
      <c r="H1080" s="158" t="n">
        <v>60894.3</v>
      </c>
      <c r="I1080" s="159" t="n">
        <f aca="false">H1080/G1080*100</f>
        <v>9.22266971755088</v>
      </c>
      <c r="J1080" s="152" t="n">
        <f aca="false">G1080-H1080</f>
        <v>599373.3</v>
      </c>
    </row>
    <row r="1081" customFormat="false" ht="25.5" hidden="true" customHeight="false" outlineLevel="0" collapsed="false">
      <c r="A1081" s="154" t="s">
        <v>942</v>
      </c>
      <c r="B1081" s="155" t="n">
        <v>918</v>
      </c>
      <c r="C1081" s="156" t="n">
        <v>4</v>
      </c>
      <c r="D1081" s="156" t="n">
        <v>5</v>
      </c>
      <c r="E1081" s="157" t="n">
        <v>1840100000</v>
      </c>
      <c r="F1081" s="155"/>
      <c r="G1081" s="158" t="n">
        <v>25561</v>
      </c>
      <c r="H1081" s="158" t="n">
        <v>0</v>
      </c>
      <c r="I1081" s="159" t="n">
        <f aca="false">H1081/G1081*100</f>
        <v>0</v>
      </c>
      <c r="J1081" s="152" t="n">
        <f aca="false">G1081-H1081</f>
        <v>25561</v>
      </c>
    </row>
    <row r="1082" customFormat="false" ht="12.75" hidden="true" customHeight="false" outlineLevel="0" collapsed="false">
      <c r="A1082" s="154" t="s">
        <v>943</v>
      </c>
      <c r="B1082" s="155" t="n">
        <v>918</v>
      </c>
      <c r="C1082" s="156" t="n">
        <v>4</v>
      </c>
      <c r="D1082" s="156" t="n">
        <v>5</v>
      </c>
      <c r="E1082" s="157" t="n">
        <v>1840160210</v>
      </c>
      <c r="F1082" s="155"/>
      <c r="G1082" s="158" t="n">
        <v>4928</v>
      </c>
      <c r="H1082" s="158" t="n">
        <v>0</v>
      </c>
      <c r="I1082" s="159" t="n">
        <f aca="false">H1082/G1082*100</f>
        <v>0</v>
      </c>
      <c r="J1082" s="152" t="n">
        <f aca="false">G1082-H1082</f>
        <v>4928</v>
      </c>
    </row>
    <row r="1083" customFormat="false" ht="12.75" hidden="true" customHeight="false" outlineLevel="0" collapsed="false">
      <c r="A1083" s="154" t="s">
        <v>546</v>
      </c>
      <c r="B1083" s="155" t="n">
        <v>918</v>
      </c>
      <c r="C1083" s="156" t="n">
        <v>4</v>
      </c>
      <c r="D1083" s="156" t="n">
        <v>5</v>
      </c>
      <c r="E1083" s="157" t="n">
        <v>1840160210</v>
      </c>
      <c r="F1083" s="155" t="n">
        <v>800</v>
      </c>
      <c r="G1083" s="158" t="n">
        <v>4928</v>
      </c>
      <c r="H1083" s="158" t="n">
        <v>0</v>
      </c>
      <c r="I1083" s="159" t="n">
        <f aca="false">H1083/G1083*100</f>
        <v>0</v>
      </c>
      <c r="J1083" s="152" t="n">
        <f aca="false">G1083-H1083</f>
        <v>4928</v>
      </c>
    </row>
    <row r="1084" customFormat="false" ht="38.25" hidden="true" customHeight="false" outlineLevel="0" collapsed="false">
      <c r="A1084" s="154" t="s">
        <v>944</v>
      </c>
      <c r="B1084" s="155" t="n">
        <v>918</v>
      </c>
      <c r="C1084" s="156" t="n">
        <v>4</v>
      </c>
      <c r="D1084" s="156" t="n">
        <v>5</v>
      </c>
      <c r="E1084" s="157" t="n">
        <v>1840160220</v>
      </c>
      <c r="F1084" s="155"/>
      <c r="G1084" s="158" t="n">
        <v>5720</v>
      </c>
      <c r="H1084" s="158" t="n">
        <v>0</v>
      </c>
      <c r="I1084" s="159" t="n">
        <f aca="false">H1084/G1084*100</f>
        <v>0</v>
      </c>
      <c r="J1084" s="152" t="n">
        <f aca="false">G1084-H1084</f>
        <v>5720</v>
      </c>
    </row>
    <row r="1085" customFormat="false" ht="12.75" hidden="true" customHeight="false" outlineLevel="0" collapsed="false">
      <c r="A1085" s="154" t="s">
        <v>546</v>
      </c>
      <c r="B1085" s="155" t="n">
        <v>918</v>
      </c>
      <c r="C1085" s="156" t="n">
        <v>4</v>
      </c>
      <c r="D1085" s="156" t="n">
        <v>5</v>
      </c>
      <c r="E1085" s="157" t="n">
        <v>1840160220</v>
      </c>
      <c r="F1085" s="155" t="n">
        <v>800</v>
      </c>
      <c r="G1085" s="158" t="n">
        <v>5720</v>
      </c>
      <c r="H1085" s="158" t="n">
        <v>0</v>
      </c>
      <c r="I1085" s="159" t="n">
        <f aca="false">H1085/G1085*100</f>
        <v>0</v>
      </c>
      <c r="J1085" s="152" t="n">
        <f aca="false">G1085-H1085</f>
        <v>5720</v>
      </c>
    </row>
    <row r="1086" customFormat="false" ht="38.25" hidden="true" customHeight="false" outlineLevel="0" collapsed="false">
      <c r="A1086" s="154" t="s">
        <v>945</v>
      </c>
      <c r="B1086" s="155" t="n">
        <v>918</v>
      </c>
      <c r="C1086" s="156" t="n">
        <v>4</v>
      </c>
      <c r="D1086" s="156" t="n">
        <v>5</v>
      </c>
      <c r="E1086" s="157" t="n">
        <v>1840160250</v>
      </c>
      <c r="F1086" s="155"/>
      <c r="G1086" s="158" t="n">
        <v>14913</v>
      </c>
      <c r="H1086" s="158" t="n">
        <v>0</v>
      </c>
      <c r="I1086" s="159" t="n">
        <f aca="false">H1086/G1086*100</f>
        <v>0</v>
      </c>
      <c r="J1086" s="152" t="n">
        <f aca="false">G1086-H1086</f>
        <v>14913</v>
      </c>
    </row>
    <row r="1087" customFormat="false" ht="12.75" hidden="true" customHeight="false" outlineLevel="0" collapsed="false">
      <c r="A1087" s="154" t="s">
        <v>546</v>
      </c>
      <c r="B1087" s="155" t="n">
        <v>918</v>
      </c>
      <c r="C1087" s="156" t="n">
        <v>4</v>
      </c>
      <c r="D1087" s="156" t="n">
        <v>5</v>
      </c>
      <c r="E1087" s="157" t="n">
        <v>1840160250</v>
      </c>
      <c r="F1087" s="155" t="n">
        <v>800</v>
      </c>
      <c r="G1087" s="158" t="n">
        <v>14913</v>
      </c>
      <c r="H1087" s="158" t="n">
        <v>0</v>
      </c>
      <c r="I1087" s="159" t="n">
        <f aca="false">H1087/G1087*100</f>
        <v>0</v>
      </c>
      <c r="J1087" s="152" t="n">
        <f aca="false">G1087-H1087</f>
        <v>14913</v>
      </c>
    </row>
    <row r="1088" customFormat="false" ht="38.25" hidden="true" customHeight="false" outlineLevel="0" collapsed="false">
      <c r="A1088" s="154" t="s">
        <v>946</v>
      </c>
      <c r="B1088" s="155" t="n">
        <v>918</v>
      </c>
      <c r="C1088" s="156" t="n">
        <v>4</v>
      </c>
      <c r="D1088" s="156" t="n">
        <v>5</v>
      </c>
      <c r="E1088" s="157" t="n">
        <v>1840200000</v>
      </c>
      <c r="F1088" s="155"/>
      <c r="G1088" s="158" t="n">
        <v>387737.1</v>
      </c>
      <c r="H1088" s="158" t="n">
        <v>60374.3</v>
      </c>
      <c r="I1088" s="159" t="n">
        <f aca="false">H1088/G1088*100</f>
        <v>15.5709371117698</v>
      </c>
      <c r="J1088" s="152" t="n">
        <f aca="false">G1088-H1088</f>
        <v>327362.8</v>
      </c>
    </row>
    <row r="1089" customFormat="false" ht="12.75" hidden="true" customHeight="false" outlineLevel="0" collapsed="false">
      <c r="A1089" s="154" t="s">
        <v>947</v>
      </c>
      <c r="B1089" s="155" t="n">
        <v>918</v>
      </c>
      <c r="C1089" s="156" t="n">
        <v>4</v>
      </c>
      <c r="D1089" s="156" t="n">
        <v>5</v>
      </c>
      <c r="E1089" s="157" t="n">
        <v>1840260110</v>
      </c>
      <c r="F1089" s="155"/>
      <c r="G1089" s="158" t="n">
        <v>3000</v>
      </c>
      <c r="H1089" s="158" t="n">
        <v>0</v>
      </c>
      <c r="I1089" s="159" t="n">
        <f aca="false">H1089/G1089*100</f>
        <v>0</v>
      </c>
      <c r="J1089" s="152" t="n">
        <f aca="false">G1089-H1089</f>
        <v>3000</v>
      </c>
    </row>
    <row r="1090" customFormat="false" ht="12.75" hidden="true" customHeight="false" outlineLevel="0" collapsed="false">
      <c r="A1090" s="154" t="s">
        <v>546</v>
      </c>
      <c r="B1090" s="155" t="n">
        <v>918</v>
      </c>
      <c r="C1090" s="156" t="n">
        <v>4</v>
      </c>
      <c r="D1090" s="156" t="n">
        <v>5</v>
      </c>
      <c r="E1090" s="157" t="n">
        <v>1840260110</v>
      </c>
      <c r="F1090" s="155" t="n">
        <v>800</v>
      </c>
      <c r="G1090" s="158" t="n">
        <v>3000</v>
      </c>
      <c r="H1090" s="158" t="n">
        <v>0</v>
      </c>
      <c r="I1090" s="159" t="n">
        <f aca="false">H1090/G1090*100</f>
        <v>0</v>
      </c>
      <c r="J1090" s="152" t="n">
        <f aca="false">G1090-H1090</f>
        <v>3000</v>
      </c>
    </row>
    <row r="1091" customFormat="false" ht="12.75" hidden="true" customHeight="false" outlineLevel="0" collapsed="false">
      <c r="A1091" s="154" t="s">
        <v>948</v>
      </c>
      <c r="B1091" s="155" t="n">
        <v>918</v>
      </c>
      <c r="C1091" s="156" t="n">
        <v>4</v>
      </c>
      <c r="D1091" s="156" t="n">
        <v>5</v>
      </c>
      <c r="E1091" s="157" t="n">
        <v>1840260120</v>
      </c>
      <c r="F1091" s="155"/>
      <c r="G1091" s="158" t="n">
        <v>900</v>
      </c>
      <c r="H1091" s="158" t="n">
        <v>0</v>
      </c>
      <c r="I1091" s="159" t="n">
        <f aca="false">H1091/G1091*100</f>
        <v>0</v>
      </c>
      <c r="J1091" s="152" t="n">
        <f aca="false">G1091-H1091</f>
        <v>900</v>
      </c>
    </row>
    <row r="1092" customFormat="false" ht="12.75" hidden="true" customHeight="false" outlineLevel="0" collapsed="false">
      <c r="A1092" s="154" t="s">
        <v>546</v>
      </c>
      <c r="B1092" s="155" t="n">
        <v>918</v>
      </c>
      <c r="C1092" s="156" t="n">
        <v>4</v>
      </c>
      <c r="D1092" s="156" t="n">
        <v>5</v>
      </c>
      <c r="E1092" s="157" t="n">
        <v>1840260120</v>
      </c>
      <c r="F1092" s="155" t="n">
        <v>800</v>
      </c>
      <c r="G1092" s="158" t="n">
        <v>900</v>
      </c>
      <c r="H1092" s="158" t="n">
        <v>0</v>
      </c>
      <c r="I1092" s="159" t="n">
        <f aca="false">H1092/G1092*100</f>
        <v>0</v>
      </c>
      <c r="J1092" s="152" t="n">
        <f aca="false">G1092-H1092</f>
        <v>900</v>
      </c>
    </row>
    <row r="1093" customFormat="false" ht="12.75" hidden="true" customHeight="false" outlineLevel="0" collapsed="false">
      <c r="A1093" s="154" t="s">
        <v>949</v>
      </c>
      <c r="B1093" s="155" t="n">
        <v>918</v>
      </c>
      <c r="C1093" s="156" t="n">
        <v>4</v>
      </c>
      <c r="D1093" s="156" t="n">
        <v>5</v>
      </c>
      <c r="E1093" s="157" t="n">
        <v>1840260140</v>
      </c>
      <c r="F1093" s="155"/>
      <c r="G1093" s="158" t="n">
        <v>3000</v>
      </c>
      <c r="H1093" s="158" t="n">
        <v>0</v>
      </c>
      <c r="I1093" s="159" t="n">
        <f aca="false">H1093/G1093*100</f>
        <v>0</v>
      </c>
      <c r="J1093" s="152" t="n">
        <f aca="false">G1093-H1093</f>
        <v>3000</v>
      </c>
    </row>
    <row r="1094" customFormat="false" ht="12.75" hidden="true" customHeight="false" outlineLevel="0" collapsed="false">
      <c r="A1094" s="154" t="s">
        <v>546</v>
      </c>
      <c r="B1094" s="155" t="n">
        <v>918</v>
      </c>
      <c r="C1094" s="156" t="n">
        <v>4</v>
      </c>
      <c r="D1094" s="156" t="n">
        <v>5</v>
      </c>
      <c r="E1094" s="157" t="n">
        <v>1840260140</v>
      </c>
      <c r="F1094" s="155" t="n">
        <v>800</v>
      </c>
      <c r="G1094" s="158" t="n">
        <v>3000</v>
      </c>
      <c r="H1094" s="158" t="n">
        <v>0</v>
      </c>
      <c r="I1094" s="159" t="n">
        <f aca="false">H1094/G1094*100</f>
        <v>0</v>
      </c>
      <c r="J1094" s="152" t="n">
        <f aca="false">G1094-H1094</f>
        <v>3000</v>
      </c>
    </row>
    <row r="1095" customFormat="false" ht="12.75" hidden="true" customHeight="false" outlineLevel="0" collapsed="false">
      <c r="A1095" s="154" t="s">
        <v>950</v>
      </c>
      <c r="B1095" s="155" t="n">
        <v>918</v>
      </c>
      <c r="C1095" s="156" t="n">
        <v>4</v>
      </c>
      <c r="D1095" s="156" t="n">
        <v>5</v>
      </c>
      <c r="E1095" s="157" t="n">
        <v>1840260150</v>
      </c>
      <c r="F1095" s="155"/>
      <c r="G1095" s="158" t="n">
        <v>651</v>
      </c>
      <c r="H1095" s="158" t="n">
        <v>0</v>
      </c>
      <c r="I1095" s="159" t="n">
        <f aca="false">H1095/G1095*100</f>
        <v>0</v>
      </c>
      <c r="J1095" s="152" t="n">
        <f aca="false">G1095-H1095</f>
        <v>651</v>
      </c>
    </row>
    <row r="1096" customFormat="false" ht="12.75" hidden="true" customHeight="false" outlineLevel="0" collapsed="false">
      <c r="A1096" s="154" t="s">
        <v>546</v>
      </c>
      <c r="B1096" s="155" t="n">
        <v>918</v>
      </c>
      <c r="C1096" s="156" t="n">
        <v>4</v>
      </c>
      <c r="D1096" s="156" t="n">
        <v>5</v>
      </c>
      <c r="E1096" s="157" t="n">
        <v>1840260150</v>
      </c>
      <c r="F1096" s="155" t="n">
        <v>800</v>
      </c>
      <c r="G1096" s="158" t="n">
        <v>651</v>
      </c>
      <c r="H1096" s="158" t="n">
        <v>0</v>
      </c>
      <c r="I1096" s="159" t="n">
        <f aca="false">H1096/G1096*100</f>
        <v>0</v>
      </c>
      <c r="J1096" s="152" t="n">
        <f aca="false">G1096-H1096</f>
        <v>651</v>
      </c>
    </row>
    <row r="1097" customFormat="false" ht="12.75" hidden="true" customHeight="false" outlineLevel="0" collapsed="false">
      <c r="A1097" s="154" t="s">
        <v>951</v>
      </c>
      <c r="B1097" s="155" t="n">
        <v>918</v>
      </c>
      <c r="C1097" s="156" t="n">
        <v>4</v>
      </c>
      <c r="D1097" s="156" t="n">
        <v>5</v>
      </c>
      <c r="E1097" s="157" t="n">
        <v>1840260160</v>
      </c>
      <c r="F1097" s="155"/>
      <c r="G1097" s="158" t="n">
        <v>9670</v>
      </c>
      <c r="H1097" s="158" t="n">
        <v>0</v>
      </c>
      <c r="I1097" s="159" t="n">
        <f aca="false">H1097/G1097*100</f>
        <v>0</v>
      </c>
      <c r="J1097" s="152" t="n">
        <f aca="false">G1097-H1097</f>
        <v>9670</v>
      </c>
    </row>
    <row r="1098" customFormat="false" ht="12.75" hidden="true" customHeight="false" outlineLevel="0" collapsed="false">
      <c r="A1098" s="154" t="s">
        <v>546</v>
      </c>
      <c r="B1098" s="155" t="n">
        <v>918</v>
      </c>
      <c r="C1098" s="156" t="n">
        <v>4</v>
      </c>
      <c r="D1098" s="156" t="n">
        <v>5</v>
      </c>
      <c r="E1098" s="157" t="n">
        <v>1840260160</v>
      </c>
      <c r="F1098" s="155" t="n">
        <v>800</v>
      </c>
      <c r="G1098" s="158" t="n">
        <v>9670</v>
      </c>
      <c r="H1098" s="158" t="n">
        <v>0</v>
      </c>
      <c r="I1098" s="159" t="n">
        <f aca="false">H1098/G1098*100</f>
        <v>0</v>
      </c>
      <c r="J1098" s="152" t="n">
        <f aca="false">G1098-H1098</f>
        <v>9670</v>
      </c>
    </row>
    <row r="1099" customFormat="false" ht="25.5" hidden="true" customHeight="false" outlineLevel="0" collapsed="false">
      <c r="A1099" s="154" t="s">
        <v>952</v>
      </c>
      <c r="B1099" s="155" t="n">
        <v>918</v>
      </c>
      <c r="C1099" s="156" t="n">
        <v>4</v>
      </c>
      <c r="D1099" s="156" t="n">
        <v>5</v>
      </c>
      <c r="E1099" s="157" t="n">
        <v>1840260170</v>
      </c>
      <c r="F1099" s="155"/>
      <c r="G1099" s="158" t="n">
        <v>3001</v>
      </c>
      <c r="H1099" s="158" t="n">
        <v>0</v>
      </c>
      <c r="I1099" s="159" t="n">
        <f aca="false">H1099/G1099*100</f>
        <v>0</v>
      </c>
      <c r="J1099" s="152" t="n">
        <f aca="false">G1099-H1099</f>
        <v>3001</v>
      </c>
    </row>
    <row r="1100" customFormat="false" ht="12.75" hidden="true" customHeight="false" outlineLevel="0" collapsed="false">
      <c r="A1100" s="154" t="s">
        <v>546</v>
      </c>
      <c r="B1100" s="155" t="n">
        <v>918</v>
      </c>
      <c r="C1100" s="156" t="n">
        <v>4</v>
      </c>
      <c r="D1100" s="156" t="n">
        <v>5</v>
      </c>
      <c r="E1100" s="157" t="n">
        <v>1840260170</v>
      </c>
      <c r="F1100" s="155" t="n">
        <v>800</v>
      </c>
      <c r="G1100" s="158" t="n">
        <v>3001</v>
      </c>
      <c r="H1100" s="158" t="n">
        <v>0</v>
      </c>
      <c r="I1100" s="159" t="n">
        <f aca="false">H1100/G1100*100</f>
        <v>0</v>
      </c>
      <c r="J1100" s="152" t="n">
        <f aca="false">G1100-H1100</f>
        <v>3001</v>
      </c>
    </row>
    <row r="1101" customFormat="false" ht="12.75" hidden="true" customHeight="false" outlineLevel="0" collapsed="false">
      <c r="A1101" s="154" t="s">
        <v>953</v>
      </c>
      <c r="B1101" s="155" t="n">
        <v>918</v>
      </c>
      <c r="C1101" s="156" t="n">
        <v>4</v>
      </c>
      <c r="D1101" s="156" t="n">
        <v>5</v>
      </c>
      <c r="E1101" s="157" t="n">
        <v>1840260180</v>
      </c>
      <c r="F1101" s="155"/>
      <c r="G1101" s="158" t="n">
        <v>9557.6</v>
      </c>
      <c r="H1101" s="158" t="n">
        <v>3587.3</v>
      </c>
      <c r="I1101" s="159" t="n">
        <f aca="false">H1101/G1101*100</f>
        <v>37.5334812086716</v>
      </c>
      <c r="J1101" s="152" t="n">
        <f aca="false">G1101-H1101</f>
        <v>5970.3</v>
      </c>
    </row>
    <row r="1102" customFormat="false" ht="12.75" hidden="true" customHeight="false" outlineLevel="0" collapsed="false">
      <c r="A1102" s="154" t="s">
        <v>546</v>
      </c>
      <c r="B1102" s="155" t="n">
        <v>918</v>
      </c>
      <c r="C1102" s="156" t="n">
        <v>4</v>
      </c>
      <c r="D1102" s="156" t="n">
        <v>5</v>
      </c>
      <c r="E1102" s="157" t="n">
        <v>1840260180</v>
      </c>
      <c r="F1102" s="155" t="n">
        <v>800</v>
      </c>
      <c r="G1102" s="158" t="n">
        <v>9557.6</v>
      </c>
      <c r="H1102" s="158" t="n">
        <v>3587.3</v>
      </c>
      <c r="I1102" s="159" t="n">
        <f aca="false">H1102/G1102*100</f>
        <v>37.5334812086716</v>
      </c>
      <c r="J1102" s="152" t="n">
        <f aca="false">G1102-H1102</f>
        <v>5970.3</v>
      </c>
    </row>
    <row r="1103" customFormat="false" ht="38.25" hidden="true" customHeight="false" outlineLevel="0" collapsed="false">
      <c r="A1103" s="154" t="s">
        <v>954</v>
      </c>
      <c r="B1103" s="155" t="n">
        <v>918</v>
      </c>
      <c r="C1103" s="156" t="n">
        <v>4</v>
      </c>
      <c r="D1103" s="156" t="n">
        <v>5</v>
      </c>
      <c r="E1103" s="157" t="n">
        <v>1840260190</v>
      </c>
      <c r="F1103" s="155"/>
      <c r="G1103" s="158" t="n">
        <v>6000</v>
      </c>
      <c r="H1103" s="158" t="n">
        <v>0</v>
      </c>
      <c r="I1103" s="159" t="n">
        <f aca="false">H1103/G1103*100</f>
        <v>0</v>
      </c>
      <c r="J1103" s="152" t="n">
        <f aca="false">G1103-H1103</f>
        <v>6000</v>
      </c>
    </row>
    <row r="1104" customFormat="false" ht="12.75" hidden="true" customHeight="false" outlineLevel="0" collapsed="false">
      <c r="A1104" s="154" t="s">
        <v>546</v>
      </c>
      <c r="B1104" s="155" t="n">
        <v>918</v>
      </c>
      <c r="C1104" s="156" t="n">
        <v>4</v>
      </c>
      <c r="D1104" s="156" t="n">
        <v>5</v>
      </c>
      <c r="E1104" s="157" t="n">
        <v>1840260190</v>
      </c>
      <c r="F1104" s="155" t="n">
        <v>800</v>
      </c>
      <c r="G1104" s="158" t="n">
        <v>6000</v>
      </c>
      <c r="H1104" s="158" t="n">
        <v>0</v>
      </c>
      <c r="I1104" s="159" t="n">
        <f aca="false">H1104/G1104*100</f>
        <v>0</v>
      </c>
      <c r="J1104" s="152" t="n">
        <f aca="false">G1104-H1104</f>
        <v>6000</v>
      </c>
    </row>
    <row r="1105" customFormat="false" ht="12.75" hidden="true" customHeight="false" outlineLevel="0" collapsed="false">
      <c r="A1105" s="154" t="s">
        <v>955</v>
      </c>
      <c r="B1105" s="155" t="n">
        <v>918</v>
      </c>
      <c r="C1105" s="156" t="n">
        <v>4</v>
      </c>
      <c r="D1105" s="156" t="n">
        <v>5</v>
      </c>
      <c r="E1105" s="157" t="n">
        <v>1840260450</v>
      </c>
      <c r="F1105" s="155"/>
      <c r="G1105" s="158" t="n">
        <v>2188</v>
      </c>
      <c r="H1105" s="158" t="n">
        <v>0</v>
      </c>
      <c r="I1105" s="159" t="n">
        <f aca="false">H1105/G1105*100</f>
        <v>0</v>
      </c>
      <c r="J1105" s="152" t="n">
        <f aca="false">G1105-H1105</f>
        <v>2188</v>
      </c>
    </row>
    <row r="1106" customFormat="false" ht="12.75" hidden="true" customHeight="false" outlineLevel="0" collapsed="false">
      <c r="A1106" s="154" t="s">
        <v>546</v>
      </c>
      <c r="B1106" s="155" t="n">
        <v>918</v>
      </c>
      <c r="C1106" s="156" t="n">
        <v>4</v>
      </c>
      <c r="D1106" s="156" t="n">
        <v>5</v>
      </c>
      <c r="E1106" s="157" t="n">
        <v>1840260450</v>
      </c>
      <c r="F1106" s="155" t="n">
        <v>800</v>
      </c>
      <c r="G1106" s="158" t="n">
        <v>2188</v>
      </c>
      <c r="H1106" s="158" t="n">
        <v>0</v>
      </c>
      <c r="I1106" s="159" t="n">
        <f aca="false">H1106/G1106*100</f>
        <v>0</v>
      </c>
      <c r="J1106" s="152" t="n">
        <f aca="false">G1106-H1106</f>
        <v>2188</v>
      </c>
    </row>
    <row r="1107" customFormat="false" ht="12.75" hidden="true" customHeight="false" outlineLevel="0" collapsed="false">
      <c r="A1107" s="154" t="s">
        <v>956</v>
      </c>
      <c r="B1107" s="155" t="n">
        <v>918</v>
      </c>
      <c r="C1107" s="156" t="n">
        <v>4</v>
      </c>
      <c r="D1107" s="156" t="n">
        <v>5</v>
      </c>
      <c r="E1107" s="157" t="n">
        <v>1840260460</v>
      </c>
      <c r="F1107" s="155"/>
      <c r="G1107" s="158" t="n">
        <v>4077</v>
      </c>
      <c r="H1107" s="158" t="n">
        <v>0</v>
      </c>
      <c r="I1107" s="159" t="n">
        <f aca="false">H1107/G1107*100</f>
        <v>0</v>
      </c>
      <c r="J1107" s="152" t="n">
        <f aca="false">G1107-H1107</f>
        <v>4077</v>
      </c>
    </row>
    <row r="1108" customFormat="false" ht="12.75" hidden="true" customHeight="false" outlineLevel="0" collapsed="false">
      <c r="A1108" s="154" t="s">
        <v>546</v>
      </c>
      <c r="B1108" s="155" t="n">
        <v>918</v>
      </c>
      <c r="C1108" s="156" t="n">
        <v>4</v>
      </c>
      <c r="D1108" s="156" t="n">
        <v>5</v>
      </c>
      <c r="E1108" s="157" t="n">
        <v>1840260460</v>
      </c>
      <c r="F1108" s="155" t="n">
        <v>800</v>
      </c>
      <c r="G1108" s="158" t="n">
        <v>4077</v>
      </c>
      <c r="H1108" s="158" t="n">
        <v>0</v>
      </c>
      <c r="I1108" s="159" t="n">
        <f aca="false">H1108/G1108*100</f>
        <v>0</v>
      </c>
      <c r="J1108" s="152" t="n">
        <f aca="false">G1108-H1108</f>
        <v>4077</v>
      </c>
    </row>
    <row r="1109" customFormat="false" ht="25.5" hidden="true" customHeight="false" outlineLevel="0" collapsed="false">
      <c r="A1109" s="154" t="s">
        <v>957</v>
      </c>
      <c r="B1109" s="155" t="n">
        <v>918</v>
      </c>
      <c r="C1109" s="156" t="n">
        <v>4</v>
      </c>
      <c r="D1109" s="156" t="n">
        <v>5</v>
      </c>
      <c r="E1109" s="157" t="n">
        <v>1840260470</v>
      </c>
      <c r="F1109" s="155"/>
      <c r="G1109" s="158" t="n">
        <v>2678</v>
      </c>
      <c r="H1109" s="158" t="n">
        <v>0</v>
      </c>
      <c r="I1109" s="159" t="n">
        <f aca="false">H1109/G1109*100</f>
        <v>0</v>
      </c>
      <c r="J1109" s="152" t="n">
        <f aca="false">G1109-H1109</f>
        <v>2678</v>
      </c>
    </row>
    <row r="1110" customFormat="false" ht="25.5" hidden="true" customHeight="false" outlineLevel="0" collapsed="false">
      <c r="A1110" s="154" t="s">
        <v>542</v>
      </c>
      <c r="B1110" s="155" t="n">
        <v>918</v>
      </c>
      <c r="C1110" s="156" t="n">
        <v>4</v>
      </c>
      <c r="D1110" s="156" t="n">
        <v>5</v>
      </c>
      <c r="E1110" s="157" t="n">
        <v>1840260470</v>
      </c>
      <c r="F1110" s="155" t="n">
        <v>600</v>
      </c>
      <c r="G1110" s="158" t="n">
        <v>2678</v>
      </c>
      <c r="H1110" s="158" t="n">
        <v>0</v>
      </c>
      <c r="I1110" s="159" t="n">
        <f aca="false">H1110/G1110*100</f>
        <v>0</v>
      </c>
      <c r="J1110" s="152" t="n">
        <f aca="false">G1110-H1110</f>
        <v>2678</v>
      </c>
    </row>
    <row r="1111" customFormat="false" ht="25.5" hidden="true" customHeight="false" outlineLevel="0" collapsed="false">
      <c r="A1111" s="154" t="s">
        <v>958</v>
      </c>
      <c r="B1111" s="155" t="n">
        <v>918</v>
      </c>
      <c r="C1111" s="156" t="n">
        <v>4</v>
      </c>
      <c r="D1111" s="156" t="n">
        <v>5</v>
      </c>
      <c r="E1111" s="157" t="n">
        <v>1840260500</v>
      </c>
      <c r="F1111" s="155"/>
      <c r="G1111" s="158" t="n">
        <v>20188.3</v>
      </c>
      <c r="H1111" s="158" t="n">
        <v>7511.1</v>
      </c>
      <c r="I1111" s="159" t="n">
        <f aca="false">H1111/G1111*100</f>
        <v>37.2052129203549</v>
      </c>
      <c r="J1111" s="152" t="n">
        <f aca="false">G1111-H1111</f>
        <v>12677.2</v>
      </c>
    </row>
    <row r="1112" customFormat="false" ht="25.5" hidden="true" customHeight="false" outlineLevel="0" collapsed="false">
      <c r="A1112" s="154" t="s">
        <v>542</v>
      </c>
      <c r="B1112" s="155" t="n">
        <v>918</v>
      </c>
      <c r="C1112" s="156" t="n">
        <v>4</v>
      </c>
      <c r="D1112" s="156" t="n">
        <v>5</v>
      </c>
      <c r="E1112" s="157" t="n">
        <v>1840260500</v>
      </c>
      <c r="F1112" s="155" t="n">
        <v>600</v>
      </c>
      <c r="G1112" s="158" t="n">
        <v>20188.3</v>
      </c>
      <c r="H1112" s="158" t="n">
        <v>7511.1</v>
      </c>
      <c r="I1112" s="159" t="n">
        <f aca="false">H1112/G1112*100</f>
        <v>37.2052129203549</v>
      </c>
      <c r="J1112" s="152" t="n">
        <f aca="false">G1112-H1112</f>
        <v>12677.2</v>
      </c>
    </row>
    <row r="1113" customFormat="false" ht="12.75" hidden="true" customHeight="false" outlineLevel="0" collapsed="false">
      <c r="A1113" s="154" t="s">
        <v>959</v>
      </c>
      <c r="B1113" s="155" t="n">
        <v>918</v>
      </c>
      <c r="C1113" s="156" t="n">
        <v>4</v>
      </c>
      <c r="D1113" s="156" t="n">
        <v>5</v>
      </c>
      <c r="E1113" s="157" t="s">
        <v>960</v>
      </c>
      <c r="F1113" s="155"/>
      <c r="G1113" s="158" t="n">
        <v>4880.5</v>
      </c>
      <c r="H1113" s="158" t="n">
        <v>0</v>
      </c>
      <c r="I1113" s="159" t="n">
        <f aca="false">H1113/G1113*100</f>
        <v>0</v>
      </c>
      <c r="J1113" s="152" t="n">
        <f aca="false">G1113-H1113</f>
        <v>4880.5</v>
      </c>
    </row>
    <row r="1114" customFormat="false" ht="12.75" hidden="true" customHeight="false" outlineLevel="0" collapsed="false">
      <c r="A1114" s="154" t="s">
        <v>546</v>
      </c>
      <c r="B1114" s="155" t="n">
        <v>918</v>
      </c>
      <c r="C1114" s="156" t="n">
        <v>4</v>
      </c>
      <c r="D1114" s="156" t="n">
        <v>5</v>
      </c>
      <c r="E1114" s="157" t="s">
        <v>960</v>
      </c>
      <c r="F1114" s="155" t="n">
        <v>800</v>
      </c>
      <c r="G1114" s="158" t="n">
        <v>4880.5</v>
      </c>
      <c r="H1114" s="158" t="n">
        <v>0</v>
      </c>
      <c r="I1114" s="159" t="n">
        <f aca="false">H1114/G1114*100</f>
        <v>0</v>
      </c>
      <c r="J1114" s="152" t="n">
        <f aca="false">G1114-H1114</f>
        <v>4880.5</v>
      </c>
    </row>
    <row r="1115" customFormat="false" ht="63.75" hidden="true" customHeight="false" outlineLevel="0" collapsed="false">
      <c r="A1115" s="154" t="s">
        <v>961</v>
      </c>
      <c r="B1115" s="155" t="n">
        <v>918</v>
      </c>
      <c r="C1115" s="156" t="n">
        <v>4</v>
      </c>
      <c r="D1115" s="156" t="n">
        <v>5</v>
      </c>
      <c r="E1115" s="157" t="s">
        <v>962</v>
      </c>
      <c r="F1115" s="155"/>
      <c r="G1115" s="158" t="n">
        <v>150000</v>
      </c>
      <c r="H1115" s="158" t="n">
        <v>0</v>
      </c>
      <c r="I1115" s="159" t="n">
        <f aca="false">H1115/G1115*100</f>
        <v>0</v>
      </c>
      <c r="J1115" s="152" t="n">
        <f aca="false">G1115-H1115</f>
        <v>150000</v>
      </c>
    </row>
    <row r="1116" customFormat="false" ht="12.75" hidden="true" customHeight="false" outlineLevel="0" collapsed="false">
      <c r="A1116" s="154" t="s">
        <v>546</v>
      </c>
      <c r="B1116" s="155" t="n">
        <v>918</v>
      </c>
      <c r="C1116" s="156" t="n">
        <v>4</v>
      </c>
      <c r="D1116" s="156" t="n">
        <v>5</v>
      </c>
      <c r="E1116" s="157" t="s">
        <v>962</v>
      </c>
      <c r="F1116" s="155" t="n">
        <v>800</v>
      </c>
      <c r="G1116" s="158" t="n">
        <v>150000</v>
      </c>
      <c r="H1116" s="158" t="n">
        <v>0</v>
      </c>
      <c r="I1116" s="159" t="n">
        <f aca="false">H1116/G1116*100</f>
        <v>0</v>
      </c>
      <c r="J1116" s="152" t="n">
        <f aca="false">G1116-H1116</f>
        <v>150000</v>
      </c>
    </row>
    <row r="1117" customFormat="false" ht="25.5" hidden="true" customHeight="false" outlineLevel="0" collapsed="false">
      <c r="A1117" s="154" t="s">
        <v>963</v>
      </c>
      <c r="B1117" s="155" t="n">
        <v>918</v>
      </c>
      <c r="C1117" s="156" t="n">
        <v>4</v>
      </c>
      <c r="D1117" s="156" t="n">
        <v>5</v>
      </c>
      <c r="E1117" s="157" t="s">
        <v>964</v>
      </c>
      <c r="F1117" s="155"/>
      <c r="G1117" s="158" t="n">
        <v>479.5</v>
      </c>
      <c r="H1117" s="158" t="n">
        <v>0</v>
      </c>
      <c r="I1117" s="159" t="n">
        <f aca="false">H1117/G1117*100</f>
        <v>0</v>
      </c>
      <c r="J1117" s="152" t="n">
        <f aca="false">G1117-H1117</f>
        <v>479.5</v>
      </c>
    </row>
    <row r="1118" customFormat="false" ht="12.75" hidden="true" customHeight="false" outlineLevel="0" collapsed="false">
      <c r="A1118" s="154" t="s">
        <v>546</v>
      </c>
      <c r="B1118" s="155" t="n">
        <v>918</v>
      </c>
      <c r="C1118" s="156" t="n">
        <v>4</v>
      </c>
      <c r="D1118" s="156" t="n">
        <v>5</v>
      </c>
      <c r="E1118" s="157" t="s">
        <v>964</v>
      </c>
      <c r="F1118" s="155" t="n">
        <v>800</v>
      </c>
      <c r="G1118" s="158" t="n">
        <v>479.5</v>
      </c>
      <c r="H1118" s="158" t="n">
        <v>0</v>
      </c>
      <c r="I1118" s="159" t="n">
        <f aca="false">H1118/G1118*100</f>
        <v>0</v>
      </c>
      <c r="J1118" s="152" t="n">
        <f aca="false">G1118-H1118</f>
        <v>479.5</v>
      </c>
    </row>
    <row r="1119" customFormat="false" ht="25.5" hidden="true" customHeight="false" outlineLevel="0" collapsed="false">
      <c r="A1119" s="154" t="s">
        <v>965</v>
      </c>
      <c r="B1119" s="155" t="n">
        <v>918</v>
      </c>
      <c r="C1119" s="156" t="n">
        <v>4</v>
      </c>
      <c r="D1119" s="156" t="n">
        <v>5</v>
      </c>
      <c r="E1119" s="157" t="s">
        <v>966</v>
      </c>
      <c r="F1119" s="155"/>
      <c r="G1119" s="158" t="n">
        <v>167465.9</v>
      </c>
      <c r="H1119" s="158" t="n">
        <v>49275.9</v>
      </c>
      <c r="I1119" s="159" t="n">
        <f aca="false">H1119/G1119*100</f>
        <v>29.4244380497761</v>
      </c>
      <c r="J1119" s="152" t="n">
        <f aca="false">G1119-H1119</f>
        <v>118190</v>
      </c>
    </row>
    <row r="1120" customFormat="false" ht="25.5" hidden="true" customHeight="false" outlineLevel="0" collapsed="false">
      <c r="A1120" s="154" t="s">
        <v>542</v>
      </c>
      <c r="B1120" s="155" t="n">
        <v>918</v>
      </c>
      <c r="C1120" s="156" t="n">
        <v>4</v>
      </c>
      <c r="D1120" s="156" t="n">
        <v>5</v>
      </c>
      <c r="E1120" s="157" t="s">
        <v>966</v>
      </c>
      <c r="F1120" s="155" t="n">
        <v>600</v>
      </c>
      <c r="G1120" s="158" t="n">
        <v>13625.9</v>
      </c>
      <c r="H1120" s="158" t="n">
        <v>0</v>
      </c>
      <c r="I1120" s="159" t="n">
        <f aca="false">H1120/G1120*100</f>
        <v>0</v>
      </c>
      <c r="J1120" s="152" t="n">
        <f aca="false">G1120-H1120</f>
        <v>13625.9</v>
      </c>
    </row>
    <row r="1121" customFormat="false" ht="12.75" hidden="true" customHeight="false" outlineLevel="0" collapsed="false">
      <c r="A1121" s="154" t="s">
        <v>546</v>
      </c>
      <c r="B1121" s="155" t="n">
        <v>918</v>
      </c>
      <c r="C1121" s="156" t="n">
        <v>4</v>
      </c>
      <c r="D1121" s="156" t="n">
        <v>5</v>
      </c>
      <c r="E1121" s="157" t="s">
        <v>966</v>
      </c>
      <c r="F1121" s="155" t="n">
        <v>800</v>
      </c>
      <c r="G1121" s="158" t="n">
        <v>153840</v>
      </c>
      <c r="H1121" s="158" t="n">
        <v>49275.9</v>
      </c>
      <c r="I1121" s="159" t="n">
        <f aca="false">H1121/G1121*100</f>
        <v>32.030616224649</v>
      </c>
      <c r="J1121" s="152" t="n">
        <f aca="false">G1121-H1121</f>
        <v>104564.1</v>
      </c>
    </row>
    <row r="1122" customFormat="false" ht="25.5" hidden="true" customHeight="false" outlineLevel="0" collapsed="false">
      <c r="A1122" s="154" t="s">
        <v>967</v>
      </c>
      <c r="B1122" s="155" t="n">
        <v>918</v>
      </c>
      <c r="C1122" s="156" t="n">
        <v>4</v>
      </c>
      <c r="D1122" s="156" t="n">
        <v>5</v>
      </c>
      <c r="E1122" s="157" t="s">
        <v>968</v>
      </c>
      <c r="F1122" s="155"/>
      <c r="G1122" s="158" t="n">
        <v>0.3</v>
      </c>
      <c r="H1122" s="158" t="n">
        <v>0</v>
      </c>
      <c r="I1122" s="159" t="n">
        <f aca="false">H1122/G1122*100</f>
        <v>0</v>
      </c>
      <c r="J1122" s="152" t="n">
        <f aca="false">G1122-H1122</f>
        <v>0.3</v>
      </c>
    </row>
    <row r="1123" customFormat="false" ht="12.75" hidden="true" customHeight="false" outlineLevel="0" collapsed="false">
      <c r="A1123" s="154" t="s">
        <v>546</v>
      </c>
      <c r="B1123" s="155" t="n">
        <v>918</v>
      </c>
      <c r="C1123" s="156" t="n">
        <v>4</v>
      </c>
      <c r="D1123" s="156" t="n">
        <v>5</v>
      </c>
      <c r="E1123" s="157" t="s">
        <v>968</v>
      </c>
      <c r="F1123" s="155" t="n">
        <v>800</v>
      </c>
      <c r="G1123" s="158" t="n">
        <v>0.3</v>
      </c>
      <c r="H1123" s="158" t="n">
        <v>0</v>
      </c>
      <c r="I1123" s="159" t="n">
        <f aca="false">H1123/G1123*100</f>
        <v>0</v>
      </c>
      <c r="J1123" s="152" t="n">
        <f aca="false">G1123-H1123</f>
        <v>0.3</v>
      </c>
    </row>
    <row r="1124" customFormat="false" ht="12.75" hidden="true" customHeight="false" outlineLevel="0" collapsed="false">
      <c r="A1124" s="154" t="s">
        <v>969</v>
      </c>
      <c r="B1124" s="155" t="n">
        <v>918</v>
      </c>
      <c r="C1124" s="156" t="n">
        <v>4</v>
      </c>
      <c r="D1124" s="156" t="n">
        <v>5</v>
      </c>
      <c r="E1124" s="157" t="n">
        <v>1840300000</v>
      </c>
      <c r="F1124" s="155"/>
      <c r="G1124" s="158" t="n">
        <v>14105</v>
      </c>
      <c r="H1124" s="158" t="n">
        <v>0</v>
      </c>
      <c r="I1124" s="159" t="n">
        <f aca="false">H1124/G1124*100</f>
        <v>0</v>
      </c>
      <c r="J1124" s="152" t="n">
        <f aca="false">G1124-H1124</f>
        <v>14105</v>
      </c>
    </row>
    <row r="1125" customFormat="false" ht="25.5" hidden="true" customHeight="false" outlineLevel="0" collapsed="false">
      <c r="A1125" s="154" t="s">
        <v>970</v>
      </c>
      <c r="B1125" s="155" t="n">
        <v>918</v>
      </c>
      <c r="C1125" s="156" t="n">
        <v>4</v>
      </c>
      <c r="D1125" s="156" t="n">
        <v>5</v>
      </c>
      <c r="E1125" s="157" t="n">
        <v>1840360360</v>
      </c>
      <c r="F1125" s="155"/>
      <c r="G1125" s="158" t="n">
        <v>14105</v>
      </c>
      <c r="H1125" s="158" t="n">
        <v>0</v>
      </c>
      <c r="I1125" s="159" t="n">
        <f aca="false">H1125/G1125*100</f>
        <v>0</v>
      </c>
      <c r="J1125" s="152" t="n">
        <f aca="false">G1125-H1125</f>
        <v>14105</v>
      </c>
    </row>
    <row r="1126" customFormat="false" ht="25.5" hidden="true" customHeight="false" outlineLevel="0" collapsed="false">
      <c r="A1126" s="154" t="s">
        <v>542</v>
      </c>
      <c r="B1126" s="155" t="n">
        <v>918</v>
      </c>
      <c r="C1126" s="156" t="n">
        <v>4</v>
      </c>
      <c r="D1126" s="156" t="n">
        <v>5</v>
      </c>
      <c r="E1126" s="157" t="n">
        <v>1840360360</v>
      </c>
      <c r="F1126" s="155" t="n">
        <v>600</v>
      </c>
      <c r="G1126" s="158" t="n">
        <v>6503</v>
      </c>
      <c r="H1126" s="158" t="n">
        <v>0</v>
      </c>
      <c r="I1126" s="159" t="n">
        <f aca="false">H1126/G1126*100</f>
        <v>0</v>
      </c>
      <c r="J1126" s="152" t="n">
        <f aca="false">G1126-H1126</f>
        <v>6503</v>
      </c>
    </row>
    <row r="1127" customFormat="false" ht="12.75" hidden="true" customHeight="false" outlineLevel="0" collapsed="false">
      <c r="A1127" s="154" t="s">
        <v>546</v>
      </c>
      <c r="B1127" s="155" t="n">
        <v>918</v>
      </c>
      <c r="C1127" s="156" t="n">
        <v>4</v>
      </c>
      <c r="D1127" s="156" t="n">
        <v>5</v>
      </c>
      <c r="E1127" s="157" t="n">
        <v>1840360360</v>
      </c>
      <c r="F1127" s="155" t="n">
        <v>800</v>
      </c>
      <c r="G1127" s="158" t="n">
        <v>7602</v>
      </c>
      <c r="H1127" s="158" t="n">
        <v>0</v>
      </c>
      <c r="I1127" s="159" t="n">
        <f aca="false">H1127/G1127*100</f>
        <v>0</v>
      </c>
      <c r="J1127" s="152" t="n">
        <f aca="false">G1127-H1127</f>
        <v>7602</v>
      </c>
    </row>
    <row r="1128" customFormat="false" ht="25.5" hidden="true" customHeight="false" outlineLevel="0" collapsed="false">
      <c r="A1128" s="154" t="s">
        <v>971</v>
      </c>
      <c r="B1128" s="155" t="n">
        <v>918</v>
      </c>
      <c r="C1128" s="156" t="n">
        <v>4</v>
      </c>
      <c r="D1128" s="156" t="n">
        <v>5</v>
      </c>
      <c r="E1128" s="157" t="n">
        <v>1840400000</v>
      </c>
      <c r="F1128" s="155"/>
      <c r="G1128" s="158" t="n">
        <v>180000</v>
      </c>
      <c r="H1128" s="158" t="n">
        <v>0</v>
      </c>
      <c r="I1128" s="159" t="n">
        <f aca="false">H1128/G1128*100</f>
        <v>0</v>
      </c>
      <c r="J1128" s="152" t="n">
        <f aca="false">G1128-H1128</f>
        <v>180000</v>
      </c>
    </row>
    <row r="1129" customFormat="false" ht="25.5" hidden="true" customHeight="false" outlineLevel="0" collapsed="false">
      <c r="A1129" s="154" t="s">
        <v>972</v>
      </c>
      <c r="B1129" s="155" t="n">
        <v>918</v>
      </c>
      <c r="C1129" s="156" t="n">
        <v>4</v>
      </c>
      <c r="D1129" s="156" t="n">
        <v>5</v>
      </c>
      <c r="E1129" s="157" t="s">
        <v>973</v>
      </c>
      <c r="F1129" s="155"/>
      <c r="G1129" s="158" t="n">
        <v>180000</v>
      </c>
      <c r="H1129" s="158" t="n">
        <v>0</v>
      </c>
      <c r="I1129" s="159" t="n">
        <f aca="false">H1129/G1129*100</f>
        <v>0</v>
      </c>
      <c r="J1129" s="152" t="n">
        <f aca="false">G1129-H1129</f>
        <v>180000</v>
      </c>
    </row>
    <row r="1130" customFormat="false" ht="12.75" hidden="true" customHeight="false" outlineLevel="0" collapsed="false">
      <c r="A1130" s="154" t="s">
        <v>546</v>
      </c>
      <c r="B1130" s="155" t="n">
        <v>918</v>
      </c>
      <c r="C1130" s="156" t="n">
        <v>4</v>
      </c>
      <c r="D1130" s="156" t="n">
        <v>5</v>
      </c>
      <c r="E1130" s="157" t="s">
        <v>973</v>
      </c>
      <c r="F1130" s="155" t="n">
        <v>800</v>
      </c>
      <c r="G1130" s="158" t="n">
        <v>180000</v>
      </c>
      <c r="H1130" s="158" t="n">
        <v>0</v>
      </c>
      <c r="I1130" s="159" t="n">
        <f aca="false">H1130/G1130*100</f>
        <v>0</v>
      </c>
      <c r="J1130" s="152" t="n">
        <f aca="false">G1130-H1130</f>
        <v>180000</v>
      </c>
    </row>
    <row r="1131" customFormat="false" ht="38.25" hidden="true" customHeight="false" outlineLevel="0" collapsed="false">
      <c r="A1131" s="154" t="s">
        <v>974</v>
      </c>
      <c r="B1131" s="155" t="n">
        <v>918</v>
      </c>
      <c r="C1131" s="156" t="n">
        <v>4</v>
      </c>
      <c r="D1131" s="156" t="n">
        <v>5</v>
      </c>
      <c r="E1131" s="157" t="n">
        <v>1840500000</v>
      </c>
      <c r="F1131" s="155"/>
      <c r="G1131" s="158" t="n">
        <v>32174.5</v>
      </c>
      <c r="H1131" s="158" t="n">
        <v>0</v>
      </c>
      <c r="I1131" s="159" t="n">
        <f aca="false">H1131/G1131*100</f>
        <v>0</v>
      </c>
      <c r="J1131" s="152" t="n">
        <f aca="false">G1131-H1131</f>
        <v>32174.5</v>
      </c>
    </row>
    <row r="1132" customFormat="false" ht="25.5" hidden="true" customHeight="false" outlineLevel="0" collapsed="false">
      <c r="A1132" s="154" t="s">
        <v>975</v>
      </c>
      <c r="B1132" s="155" t="n">
        <v>918</v>
      </c>
      <c r="C1132" s="156" t="n">
        <v>4</v>
      </c>
      <c r="D1132" s="156" t="n">
        <v>5</v>
      </c>
      <c r="E1132" s="157" t="s">
        <v>976</v>
      </c>
      <c r="F1132" s="155"/>
      <c r="G1132" s="158" t="n">
        <v>32174.5</v>
      </c>
      <c r="H1132" s="158" t="n">
        <v>0</v>
      </c>
      <c r="I1132" s="159" t="n">
        <f aca="false">H1132/G1132*100</f>
        <v>0</v>
      </c>
      <c r="J1132" s="152" t="n">
        <f aca="false">G1132-H1132</f>
        <v>32174.5</v>
      </c>
    </row>
    <row r="1133" customFormat="false" ht="12.75" hidden="true" customHeight="false" outlineLevel="0" collapsed="false">
      <c r="A1133" s="154" t="s">
        <v>612</v>
      </c>
      <c r="B1133" s="155" t="n">
        <v>918</v>
      </c>
      <c r="C1133" s="156" t="n">
        <v>4</v>
      </c>
      <c r="D1133" s="156" t="n">
        <v>5</v>
      </c>
      <c r="E1133" s="157" t="s">
        <v>976</v>
      </c>
      <c r="F1133" s="155" t="n">
        <v>500</v>
      </c>
      <c r="G1133" s="158" t="n">
        <v>32174.5</v>
      </c>
      <c r="H1133" s="158" t="n">
        <v>0</v>
      </c>
      <c r="I1133" s="159" t="n">
        <f aca="false">H1133/G1133*100</f>
        <v>0</v>
      </c>
      <c r="J1133" s="152" t="n">
        <f aca="false">G1133-H1133</f>
        <v>32174.5</v>
      </c>
    </row>
    <row r="1134" customFormat="false" ht="12.75" hidden="true" customHeight="false" outlineLevel="0" collapsed="false">
      <c r="A1134" s="154" t="s">
        <v>977</v>
      </c>
      <c r="B1134" s="155" t="n">
        <v>918</v>
      </c>
      <c r="C1134" s="156" t="n">
        <v>4</v>
      </c>
      <c r="D1134" s="156" t="n">
        <v>5</v>
      </c>
      <c r="E1134" s="157" t="n">
        <v>1840600000</v>
      </c>
      <c r="F1134" s="155"/>
      <c r="G1134" s="158" t="n">
        <v>20690</v>
      </c>
      <c r="H1134" s="158" t="n">
        <v>520</v>
      </c>
      <c r="I1134" s="159" t="n">
        <f aca="false">H1134/G1134*100</f>
        <v>2.51329144514258</v>
      </c>
      <c r="J1134" s="152" t="n">
        <f aca="false">G1134-H1134</f>
        <v>20170</v>
      </c>
    </row>
    <row r="1135" customFormat="false" ht="25.5" hidden="true" customHeight="false" outlineLevel="0" collapsed="false">
      <c r="A1135" s="154" t="s">
        <v>978</v>
      </c>
      <c r="B1135" s="155" t="n">
        <v>918</v>
      </c>
      <c r="C1135" s="156" t="n">
        <v>4</v>
      </c>
      <c r="D1135" s="156" t="n">
        <v>5</v>
      </c>
      <c r="E1135" s="157" t="n">
        <v>1840600260</v>
      </c>
      <c r="F1135" s="155"/>
      <c r="G1135" s="158" t="n">
        <v>6790</v>
      </c>
      <c r="H1135" s="158" t="n">
        <v>0</v>
      </c>
      <c r="I1135" s="159" t="n">
        <f aca="false">H1135/G1135*100</f>
        <v>0</v>
      </c>
      <c r="J1135" s="152" t="n">
        <f aca="false">G1135-H1135</f>
        <v>6790</v>
      </c>
    </row>
    <row r="1136" customFormat="false" ht="12.75" hidden="true" customHeight="false" outlineLevel="0" collapsed="false">
      <c r="A1136" s="154" t="s">
        <v>546</v>
      </c>
      <c r="B1136" s="155" t="n">
        <v>918</v>
      </c>
      <c r="C1136" s="156" t="n">
        <v>4</v>
      </c>
      <c r="D1136" s="156" t="n">
        <v>5</v>
      </c>
      <c r="E1136" s="157" t="n">
        <v>1840600260</v>
      </c>
      <c r="F1136" s="155" t="n">
        <v>800</v>
      </c>
      <c r="G1136" s="158" t="n">
        <v>6790</v>
      </c>
      <c r="H1136" s="158" t="n">
        <v>0</v>
      </c>
      <c r="I1136" s="159" t="n">
        <f aca="false">H1136/G1136*100</f>
        <v>0</v>
      </c>
      <c r="J1136" s="152" t="n">
        <f aca="false">G1136-H1136</f>
        <v>6790</v>
      </c>
    </row>
    <row r="1137" customFormat="false" ht="12.75" hidden="true" customHeight="false" outlineLevel="0" collapsed="false">
      <c r="A1137" s="154" t="s">
        <v>979</v>
      </c>
      <c r="B1137" s="155" t="n">
        <v>918</v>
      </c>
      <c r="C1137" s="156" t="n">
        <v>4</v>
      </c>
      <c r="D1137" s="156" t="n">
        <v>5</v>
      </c>
      <c r="E1137" s="157" t="n">
        <v>1840600270</v>
      </c>
      <c r="F1137" s="155"/>
      <c r="G1137" s="158" t="n">
        <v>13400</v>
      </c>
      <c r="H1137" s="158" t="n">
        <v>520</v>
      </c>
      <c r="I1137" s="159" t="n">
        <f aca="false">H1137/G1137*100</f>
        <v>3.88059701492537</v>
      </c>
      <c r="J1137" s="152" t="n">
        <f aca="false">G1137-H1137</f>
        <v>12880</v>
      </c>
    </row>
    <row r="1138" customFormat="false" ht="25.5" hidden="true" customHeight="false" outlineLevel="0" collapsed="false">
      <c r="A1138" s="154" t="s">
        <v>529</v>
      </c>
      <c r="B1138" s="155" t="n">
        <v>918</v>
      </c>
      <c r="C1138" s="156" t="n">
        <v>4</v>
      </c>
      <c r="D1138" s="156" t="n">
        <v>5</v>
      </c>
      <c r="E1138" s="157" t="n">
        <v>1840600270</v>
      </c>
      <c r="F1138" s="155" t="n">
        <v>200</v>
      </c>
      <c r="G1138" s="158" t="n">
        <v>12100</v>
      </c>
      <c r="H1138" s="158" t="n">
        <v>150</v>
      </c>
      <c r="I1138" s="159" t="n">
        <f aca="false">H1138/G1138*100</f>
        <v>1.2396694214876</v>
      </c>
      <c r="J1138" s="152" t="n">
        <f aca="false">G1138-H1138</f>
        <v>11950</v>
      </c>
    </row>
    <row r="1139" customFormat="false" ht="12.75" hidden="true" customHeight="false" outlineLevel="0" collapsed="false">
      <c r="A1139" s="154" t="s">
        <v>526</v>
      </c>
      <c r="B1139" s="155" t="n">
        <v>918</v>
      </c>
      <c r="C1139" s="156" t="n">
        <v>4</v>
      </c>
      <c r="D1139" s="156" t="n">
        <v>5</v>
      </c>
      <c r="E1139" s="157" t="n">
        <v>1840600270</v>
      </c>
      <c r="F1139" s="155" t="n">
        <v>300</v>
      </c>
      <c r="G1139" s="158" t="n">
        <v>1300</v>
      </c>
      <c r="H1139" s="158" t="n">
        <v>370</v>
      </c>
      <c r="I1139" s="159" t="n">
        <f aca="false">H1139/G1139*100</f>
        <v>28.4615384615385</v>
      </c>
      <c r="J1139" s="152" t="n">
        <f aca="false">G1139-H1139</f>
        <v>930</v>
      </c>
    </row>
    <row r="1140" customFormat="false" ht="12.75" hidden="true" customHeight="false" outlineLevel="0" collapsed="false">
      <c r="A1140" s="154" t="s">
        <v>980</v>
      </c>
      <c r="B1140" s="155" t="n">
        <v>918</v>
      </c>
      <c r="C1140" s="156" t="n">
        <v>4</v>
      </c>
      <c r="D1140" s="156" t="n">
        <v>5</v>
      </c>
      <c r="E1140" s="157" t="s">
        <v>981</v>
      </c>
      <c r="F1140" s="155"/>
      <c r="G1140" s="158" t="n">
        <v>500</v>
      </c>
      <c r="H1140" s="158" t="n">
        <v>0</v>
      </c>
      <c r="I1140" s="159" t="n">
        <f aca="false">H1140/G1140*100</f>
        <v>0</v>
      </c>
      <c r="J1140" s="152" t="n">
        <f aca="false">G1140-H1140</f>
        <v>500</v>
      </c>
    </row>
    <row r="1141" customFormat="false" ht="12.75" hidden="true" customHeight="false" outlineLevel="0" collapsed="false">
      <c r="A1141" s="154" t="s">
        <v>546</v>
      </c>
      <c r="B1141" s="155" t="n">
        <v>918</v>
      </c>
      <c r="C1141" s="156" t="n">
        <v>4</v>
      </c>
      <c r="D1141" s="156" t="n">
        <v>5</v>
      </c>
      <c r="E1141" s="157" t="s">
        <v>981</v>
      </c>
      <c r="F1141" s="155" t="n">
        <v>800</v>
      </c>
      <c r="G1141" s="158" t="n">
        <v>500</v>
      </c>
      <c r="H1141" s="158" t="n">
        <v>0</v>
      </c>
      <c r="I1141" s="159" t="n">
        <f aca="false">H1141/G1141*100</f>
        <v>0</v>
      </c>
      <c r="J1141" s="152" t="n">
        <f aca="false">G1141-H1141</f>
        <v>500</v>
      </c>
    </row>
    <row r="1142" customFormat="false" ht="12.75" hidden="true" customHeight="false" outlineLevel="0" collapsed="false">
      <c r="A1142" s="154" t="s">
        <v>527</v>
      </c>
      <c r="B1142" s="155" t="n">
        <v>918</v>
      </c>
      <c r="C1142" s="156" t="n">
        <v>4</v>
      </c>
      <c r="D1142" s="156" t="n">
        <v>5</v>
      </c>
      <c r="E1142" s="157" t="n">
        <v>8900000000</v>
      </c>
      <c r="F1142" s="155"/>
      <c r="G1142" s="158" t="n">
        <v>51568.5</v>
      </c>
      <c r="H1142" s="158" t="n">
        <v>11926.9</v>
      </c>
      <c r="I1142" s="159" t="n">
        <f aca="false">H1142/G1142*100</f>
        <v>23.1282662865897</v>
      </c>
      <c r="J1142" s="152" t="n">
        <f aca="false">G1142-H1142</f>
        <v>39641.6</v>
      </c>
    </row>
    <row r="1143" customFormat="false" ht="12.75" hidden="true" customHeight="false" outlineLevel="0" collapsed="false">
      <c r="A1143" s="154" t="s">
        <v>527</v>
      </c>
      <c r="B1143" s="155" t="n">
        <v>918</v>
      </c>
      <c r="C1143" s="156" t="n">
        <v>4</v>
      </c>
      <c r="D1143" s="156" t="n">
        <v>5</v>
      </c>
      <c r="E1143" s="157" t="n">
        <v>8900000110</v>
      </c>
      <c r="F1143" s="155"/>
      <c r="G1143" s="158" t="n">
        <v>43613</v>
      </c>
      <c r="H1143" s="158" t="n">
        <v>11177.3</v>
      </c>
      <c r="I1143" s="159" t="n">
        <f aca="false">H1143/G1143*100</f>
        <v>25.6283676885332</v>
      </c>
      <c r="J1143" s="152" t="n">
        <f aca="false">G1143-H1143</f>
        <v>32435.7</v>
      </c>
    </row>
    <row r="1144" customFormat="false" ht="38.25" hidden="true" customHeight="false" outlineLevel="0" collapsed="false">
      <c r="A1144" s="154" t="s">
        <v>528</v>
      </c>
      <c r="B1144" s="155" t="n">
        <v>918</v>
      </c>
      <c r="C1144" s="156" t="n">
        <v>4</v>
      </c>
      <c r="D1144" s="156" t="n">
        <v>5</v>
      </c>
      <c r="E1144" s="157" t="n">
        <v>8900000110</v>
      </c>
      <c r="F1144" s="155" t="n">
        <v>100</v>
      </c>
      <c r="G1144" s="158" t="n">
        <v>43613</v>
      </c>
      <c r="H1144" s="158" t="n">
        <v>11177.3</v>
      </c>
      <c r="I1144" s="159" t="n">
        <f aca="false">H1144/G1144*100</f>
        <v>25.6283676885332</v>
      </c>
      <c r="J1144" s="152" t="n">
        <f aca="false">G1144-H1144</f>
        <v>32435.7</v>
      </c>
    </row>
    <row r="1145" customFormat="false" ht="12.75" hidden="true" customHeight="false" outlineLevel="0" collapsed="false">
      <c r="A1145" s="154" t="s">
        <v>527</v>
      </c>
      <c r="B1145" s="155" t="n">
        <v>918</v>
      </c>
      <c r="C1145" s="156" t="n">
        <v>4</v>
      </c>
      <c r="D1145" s="156" t="n">
        <v>5</v>
      </c>
      <c r="E1145" s="157" t="n">
        <v>8900000190</v>
      </c>
      <c r="F1145" s="155"/>
      <c r="G1145" s="158" t="n">
        <v>7717.5</v>
      </c>
      <c r="H1145" s="158" t="n">
        <v>713.7</v>
      </c>
      <c r="I1145" s="159" t="n">
        <f aca="false">H1145/G1145*100</f>
        <v>9.24781341107872</v>
      </c>
      <c r="J1145" s="152" t="n">
        <f aca="false">G1145-H1145</f>
        <v>7003.8</v>
      </c>
    </row>
    <row r="1146" customFormat="false" ht="38.25" hidden="true" customHeight="false" outlineLevel="0" collapsed="false">
      <c r="A1146" s="154" t="s">
        <v>528</v>
      </c>
      <c r="B1146" s="155" t="n">
        <v>918</v>
      </c>
      <c r="C1146" s="156" t="n">
        <v>4</v>
      </c>
      <c r="D1146" s="156" t="n">
        <v>5</v>
      </c>
      <c r="E1146" s="157" t="n">
        <v>8900000190</v>
      </c>
      <c r="F1146" s="155" t="n">
        <v>100</v>
      </c>
      <c r="G1146" s="158" t="n">
        <v>391</v>
      </c>
      <c r="H1146" s="158" t="n">
        <v>86.7</v>
      </c>
      <c r="I1146" s="159" t="n">
        <f aca="false">H1146/G1146*100</f>
        <v>22.1739130434783</v>
      </c>
      <c r="J1146" s="152" t="n">
        <f aca="false">G1146-H1146</f>
        <v>304.3</v>
      </c>
    </row>
    <row r="1147" customFormat="false" ht="25.5" hidden="true" customHeight="false" outlineLevel="0" collapsed="false">
      <c r="A1147" s="154" t="s">
        <v>529</v>
      </c>
      <c r="B1147" s="155" t="n">
        <v>918</v>
      </c>
      <c r="C1147" s="156" t="n">
        <v>4</v>
      </c>
      <c r="D1147" s="156" t="n">
        <v>5</v>
      </c>
      <c r="E1147" s="157" t="n">
        <v>8900000190</v>
      </c>
      <c r="F1147" s="155" t="n">
        <v>200</v>
      </c>
      <c r="G1147" s="158" t="n">
        <v>6456.5</v>
      </c>
      <c r="H1147" s="158" t="n">
        <v>534.5</v>
      </c>
      <c r="I1147" s="159" t="n">
        <f aca="false">H1147/G1147*100</f>
        <v>8.27847905211802</v>
      </c>
      <c r="J1147" s="152" t="n">
        <f aca="false">G1147-H1147</f>
        <v>5922</v>
      </c>
    </row>
    <row r="1148" customFormat="false" ht="12.75" hidden="true" customHeight="false" outlineLevel="0" collapsed="false">
      <c r="A1148" s="154" t="s">
        <v>546</v>
      </c>
      <c r="B1148" s="155" t="n">
        <v>918</v>
      </c>
      <c r="C1148" s="156" t="n">
        <v>4</v>
      </c>
      <c r="D1148" s="156" t="n">
        <v>5</v>
      </c>
      <c r="E1148" s="157" t="n">
        <v>8900000190</v>
      </c>
      <c r="F1148" s="155" t="n">
        <v>800</v>
      </c>
      <c r="G1148" s="158" t="n">
        <v>870</v>
      </c>
      <c r="H1148" s="158" t="n">
        <v>92.5</v>
      </c>
      <c r="I1148" s="159" t="n">
        <f aca="false">H1148/G1148*100</f>
        <v>10.632183908046</v>
      </c>
      <c r="J1148" s="152" t="n">
        <f aca="false">G1148-H1148</f>
        <v>777.5</v>
      </c>
    </row>
    <row r="1149" customFormat="false" ht="25.5" hidden="true" customHeight="false" outlineLevel="0" collapsed="false">
      <c r="A1149" s="154" t="s">
        <v>530</v>
      </c>
      <c r="B1149" s="155" t="n">
        <v>918</v>
      </c>
      <c r="C1149" s="156" t="n">
        <v>4</v>
      </c>
      <c r="D1149" s="156" t="n">
        <v>5</v>
      </c>
      <c r="E1149" s="157" t="n">
        <v>8900000870</v>
      </c>
      <c r="F1149" s="155"/>
      <c r="G1149" s="158" t="n">
        <v>238</v>
      </c>
      <c r="H1149" s="158" t="n">
        <v>35.9</v>
      </c>
      <c r="I1149" s="159" t="n">
        <f aca="false">H1149/G1149*100</f>
        <v>15.0840336134454</v>
      </c>
      <c r="J1149" s="152" t="n">
        <f aca="false">G1149-H1149</f>
        <v>202.1</v>
      </c>
    </row>
    <row r="1150" customFormat="false" ht="38.25" hidden="true" customHeight="false" outlineLevel="0" collapsed="false">
      <c r="A1150" s="154" t="s">
        <v>528</v>
      </c>
      <c r="B1150" s="155" t="n">
        <v>918</v>
      </c>
      <c r="C1150" s="156" t="n">
        <v>4</v>
      </c>
      <c r="D1150" s="156" t="n">
        <v>5</v>
      </c>
      <c r="E1150" s="157" t="n">
        <v>8900000870</v>
      </c>
      <c r="F1150" s="155" t="n">
        <v>100</v>
      </c>
      <c r="G1150" s="158" t="n">
        <v>238</v>
      </c>
      <c r="H1150" s="158" t="n">
        <v>35.9</v>
      </c>
      <c r="I1150" s="159" t="n">
        <f aca="false">H1150/G1150*100</f>
        <v>15.0840336134454</v>
      </c>
      <c r="J1150" s="152" t="n">
        <f aca="false">G1150-H1150</f>
        <v>202.1</v>
      </c>
    </row>
    <row r="1151" customFormat="false" ht="12.75" hidden="true" customHeight="false" outlineLevel="0" collapsed="false">
      <c r="A1151" s="154" t="s">
        <v>465</v>
      </c>
      <c r="B1151" s="155" t="n">
        <v>918</v>
      </c>
      <c r="C1151" s="156" t="n">
        <v>4</v>
      </c>
      <c r="D1151" s="156" t="n">
        <v>10</v>
      </c>
      <c r="E1151" s="157"/>
      <c r="F1151" s="155"/>
      <c r="G1151" s="158" t="n">
        <v>432</v>
      </c>
      <c r="H1151" s="158" t="n">
        <v>30.7</v>
      </c>
      <c r="I1151" s="159" t="n">
        <f aca="false">H1151/G1151*100</f>
        <v>7.10648148148148</v>
      </c>
      <c r="J1151" s="152" t="n">
        <f aca="false">G1151-H1151</f>
        <v>401.3</v>
      </c>
    </row>
    <row r="1152" customFormat="false" ht="25.5" hidden="true" customHeight="false" outlineLevel="0" collapsed="false">
      <c r="A1152" s="154" t="s">
        <v>548</v>
      </c>
      <c r="B1152" s="155" t="n">
        <v>918</v>
      </c>
      <c r="C1152" s="156" t="n">
        <v>4</v>
      </c>
      <c r="D1152" s="156" t="n">
        <v>10</v>
      </c>
      <c r="E1152" s="157" t="n">
        <v>1200000000</v>
      </c>
      <c r="F1152" s="155"/>
      <c r="G1152" s="158" t="n">
        <v>432</v>
      </c>
      <c r="H1152" s="158" t="n">
        <v>30.7</v>
      </c>
      <c r="I1152" s="159" t="n">
        <f aca="false">H1152/G1152*100</f>
        <v>7.10648148148148</v>
      </c>
      <c r="J1152" s="152" t="n">
        <f aca="false">G1152-H1152</f>
        <v>401.3</v>
      </c>
    </row>
    <row r="1153" customFormat="false" ht="25.5" hidden="true" customHeight="false" outlineLevel="0" collapsed="false">
      <c r="A1153" s="154" t="s">
        <v>549</v>
      </c>
      <c r="B1153" s="155" t="n">
        <v>918</v>
      </c>
      <c r="C1153" s="156" t="n">
        <v>4</v>
      </c>
      <c r="D1153" s="156" t="n">
        <v>10</v>
      </c>
      <c r="E1153" s="157" t="n">
        <v>1240000000</v>
      </c>
      <c r="F1153" s="155"/>
      <c r="G1153" s="158" t="n">
        <v>432</v>
      </c>
      <c r="H1153" s="158" t="n">
        <v>30.7</v>
      </c>
      <c r="I1153" s="159" t="n">
        <f aca="false">H1153/G1153*100</f>
        <v>7.10648148148148</v>
      </c>
      <c r="J1153" s="152" t="n">
        <f aca="false">G1153-H1153</f>
        <v>401.3</v>
      </c>
    </row>
    <row r="1154" customFormat="false" ht="12.75" hidden="true" customHeight="false" outlineLevel="0" collapsed="false">
      <c r="A1154" s="154" t="s">
        <v>550</v>
      </c>
      <c r="B1154" s="155" t="n">
        <v>918</v>
      </c>
      <c r="C1154" s="156" t="n">
        <v>4</v>
      </c>
      <c r="D1154" s="156" t="n">
        <v>10</v>
      </c>
      <c r="E1154" s="157" t="n">
        <v>1240100000</v>
      </c>
      <c r="F1154" s="155"/>
      <c r="G1154" s="158" t="n">
        <v>432</v>
      </c>
      <c r="H1154" s="158" t="n">
        <v>30.7</v>
      </c>
      <c r="I1154" s="159" t="n">
        <f aca="false">H1154/G1154*100</f>
        <v>7.10648148148148</v>
      </c>
      <c r="J1154" s="152" t="n">
        <f aca="false">G1154-H1154</f>
        <v>401.3</v>
      </c>
    </row>
    <row r="1155" customFormat="false" ht="25.5" hidden="true" customHeight="false" outlineLevel="0" collapsed="false">
      <c r="A1155" s="154" t="s">
        <v>551</v>
      </c>
      <c r="B1155" s="155" t="n">
        <v>918</v>
      </c>
      <c r="C1155" s="156" t="n">
        <v>4</v>
      </c>
      <c r="D1155" s="156" t="n">
        <v>10</v>
      </c>
      <c r="E1155" s="157" t="n">
        <v>1240100071</v>
      </c>
      <c r="F1155" s="155"/>
      <c r="G1155" s="158" t="n">
        <v>432</v>
      </c>
      <c r="H1155" s="158" t="n">
        <v>30.7</v>
      </c>
      <c r="I1155" s="159" t="n">
        <f aca="false">H1155/G1155*100</f>
        <v>7.10648148148148</v>
      </c>
      <c r="J1155" s="152" t="n">
        <f aca="false">G1155-H1155</f>
        <v>401.3</v>
      </c>
    </row>
    <row r="1156" customFormat="false" ht="25.5" hidden="true" customHeight="false" outlineLevel="0" collapsed="false">
      <c r="A1156" s="154" t="s">
        <v>529</v>
      </c>
      <c r="B1156" s="155" t="n">
        <v>918</v>
      </c>
      <c r="C1156" s="156" t="n">
        <v>4</v>
      </c>
      <c r="D1156" s="156" t="n">
        <v>10</v>
      </c>
      <c r="E1156" s="157" t="n">
        <v>1240100071</v>
      </c>
      <c r="F1156" s="155" t="n">
        <v>200</v>
      </c>
      <c r="G1156" s="158" t="n">
        <v>432</v>
      </c>
      <c r="H1156" s="158" t="n">
        <v>30.7</v>
      </c>
      <c r="I1156" s="159" t="n">
        <f aca="false">H1156/G1156*100</f>
        <v>7.10648148148148</v>
      </c>
      <c r="J1156" s="152" t="n">
        <f aca="false">G1156-H1156</f>
        <v>401.3</v>
      </c>
    </row>
    <row r="1157" customFormat="false" ht="12.75" hidden="true" customHeight="false" outlineLevel="0" collapsed="false">
      <c r="A1157" s="154" t="s">
        <v>473</v>
      </c>
      <c r="B1157" s="155" t="n">
        <v>918</v>
      </c>
      <c r="C1157" s="156" t="n">
        <v>6</v>
      </c>
      <c r="D1157" s="156"/>
      <c r="E1157" s="157"/>
      <c r="F1157" s="155"/>
      <c r="G1157" s="158" t="n">
        <v>237.6</v>
      </c>
      <c r="H1157" s="158" t="n">
        <v>0</v>
      </c>
      <c r="I1157" s="159" t="n">
        <f aca="false">H1157/G1157*100</f>
        <v>0</v>
      </c>
      <c r="J1157" s="152" t="n">
        <f aca="false">G1157-H1157</f>
        <v>237.6</v>
      </c>
    </row>
    <row r="1158" customFormat="false" ht="12.75" hidden="true" customHeight="false" outlineLevel="0" collapsed="false">
      <c r="A1158" s="154" t="s">
        <v>474</v>
      </c>
      <c r="B1158" s="155" t="n">
        <v>918</v>
      </c>
      <c r="C1158" s="156" t="n">
        <v>6</v>
      </c>
      <c r="D1158" s="156" t="n">
        <v>3</v>
      </c>
      <c r="E1158" s="157"/>
      <c r="F1158" s="155"/>
      <c r="G1158" s="158" t="n">
        <v>237.6</v>
      </c>
      <c r="H1158" s="158" t="n">
        <v>0</v>
      </c>
      <c r="I1158" s="159" t="n">
        <f aca="false">H1158/G1158*100</f>
        <v>0</v>
      </c>
      <c r="J1158" s="152" t="n">
        <f aca="false">G1158-H1158</f>
        <v>237.6</v>
      </c>
    </row>
    <row r="1159" customFormat="false" ht="25.5" hidden="true" customHeight="false" outlineLevel="0" collapsed="false">
      <c r="A1159" s="154" t="s">
        <v>531</v>
      </c>
      <c r="B1159" s="155" t="n">
        <v>918</v>
      </c>
      <c r="C1159" s="156" t="n">
        <v>6</v>
      </c>
      <c r="D1159" s="156" t="n">
        <v>3</v>
      </c>
      <c r="E1159" s="157" t="n">
        <v>9900000000</v>
      </c>
      <c r="F1159" s="155"/>
      <c r="G1159" s="158" t="n">
        <v>237.6</v>
      </c>
      <c r="H1159" s="158" t="n">
        <v>0</v>
      </c>
      <c r="I1159" s="159" t="n">
        <f aca="false">H1159/G1159*100</f>
        <v>0</v>
      </c>
      <c r="J1159" s="152" t="n">
        <f aca="false">G1159-H1159</f>
        <v>237.6</v>
      </c>
    </row>
    <row r="1160" customFormat="false" ht="25.5" hidden="true" customHeight="false" outlineLevel="0" collapsed="false">
      <c r="A1160" s="154" t="s">
        <v>982</v>
      </c>
      <c r="B1160" s="155" t="n">
        <v>918</v>
      </c>
      <c r="C1160" s="156" t="n">
        <v>6</v>
      </c>
      <c r="D1160" s="156" t="n">
        <v>3</v>
      </c>
      <c r="E1160" s="157" t="n">
        <v>9900059100</v>
      </c>
      <c r="F1160" s="155"/>
      <c r="G1160" s="158" t="n">
        <v>237.6</v>
      </c>
      <c r="H1160" s="158" t="n">
        <v>0</v>
      </c>
      <c r="I1160" s="159" t="n">
        <f aca="false">H1160/G1160*100</f>
        <v>0</v>
      </c>
      <c r="J1160" s="152" t="n">
        <f aca="false">G1160-H1160</f>
        <v>237.6</v>
      </c>
    </row>
    <row r="1161" customFormat="false" ht="25.5" hidden="true" customHeight="false" outlineLevel="0" collapsed="false">
      <c r="A1161" s="154" t="s">
        <v>529</v>
      </c>
      <c r="B1161" s="155" t="n">
        <v>918</v>
      </c>
      <c r="C1161" s="156" t="n">
        <v>6</v>
      </c>
      <c r="D1161" s="156" t="n">
        <v>3</v>
      </c>
      <c r="E1161" s="157" t="n">
        <v>9900059100</v>
      </c>
      <c r="F1161" s="155" t="n">
        <v>200</v>
      </c>
      <c r="G1161" s="158" t="n">
        <v>237.6</v>
      </c>
      <c r="H1161" s="158" t="n">
        <v>0</v>
      </c>
      <c r="I1161" s="159" t="n">
        <f aca="false">H1161/G1161*100</f>
        <v>0</v>
      </c>
      <c r="J1161" s="152" t="n">
        <f aca="false">G1161-H1161</f>
        <v>237.6</v>
      </c>
    </row>
    <row r="1162" customFormat="false" ht="12.75" hidden="true" customHeight="false" outlineLevel="0" collapsed="false">
      <c r="A1162" s="137" t="s">
        <v>983</v>
      </c>
      <c r="B1162" s="161" t="n">
        <v>920</v>
      </c>
      <c r="C1162" s="162"/>
      <c r="D1162" s="162"/>
      <c r="E1162" s="163"/>
      <c r="F1162" s="161"/>
      <c r="G1162" s="141" t="n">
        <v>3489876.8</v>
      </c>
      <c r="H1162" s="141" t="n">
        <v>1037975.5</v>
      </c>
      <c r="I1162" s="151" t="n">
        <f aca="false">H1162/G1162*100</f>
        <v>29.7424682728055</v>
      </c>
      <c r="J1162" s="152" t="n">
        <f aca="false">G1162-H1162</f>
        <v>2451901.3</v>
      </c>
    </row>
    <row r="1163" customFormat="false" ht="12.75" hidden="true" customHeight="false" outlineLevel="0" collapsed="false">
      <c r="A1163" s="154" t="s">
        <v>424</v>
      </c>
      <c r="B1163" s="155" t="n">
        <v>920</v>
      </c>
      <c r="C1163" s="156" t="n">
        <v>1</v>
      </c>
      <c r="D1163" s="156"/>
      <c r="E1163" s="157"/>
      <c r="F1163" s="155"/>
      <c r="G1163" s="158" t="n">
        <v>342328.3</v>
      </c>
      <c r="H1163" s="158" t="n">
        <v>55613.2</v>
      </c>
      <c r="I1163" s="159" t="n">
        <f aca="false">H1163/G1163*100</f>
        <v>16.2455747888796</v>
      </c>
      <c r="J1163" s="152" t="n">
        <f aca="false">G1163-H1163</f>
        <v>286715.1</v>
      </c>
    </row>
    <row r="1164" customFormat="false" ht="25.5" hidden="true" customHeight="false" outlineLevel="0" collapsed="false">
      <c r="A1164" s="154" t="s">
        <v>434</v>
      </c>
      <c r="B1164" s="155" t="n">
        <v>920</v>
      </c>
      <c r="C1164" s="156" t="n">
        <v>1</v>
      </c>
      <c r="D1164" s="156" t="n">
        <v>6</v>
      </c>
      <c r="E1164" s="157"/>
      <c r="F1164" s="155"/>
      <c r="G1164" s="158" t="n">
        <v>72423.8</v>
      </c>
      <c r="H1164" s="158" t="n">
        <v>21853.1</v>
      </c>
      <c r="I1164" s="159" t="n">
        <f aca="false">H1164/G1164*100</f>
        <v>30.1739207277166</v>
      </c>
      <c r="J1164" s="152" t="n">
        <f aca="false">G1164-H1164</f>
        <v>50570.7</v>
      </c>
    </row>
    <row r="1165" customFormat="false" ht="12.75" hidden="true" customHeight="false" outlineLevel="0" collapsed="false">
      <c r="A1165" s="154" t="s">
        <v>527</v>
      </c>
      <c r="B1165" s="155" t="n">
        <v>920</v>
      </c>
      <c r="C1165" s="156" t="n">
        <v>1</v>
      </c>
      <c r="D1165" s="156" t="n">
        <v>6</v>
      </c>
      <c r="E1165" s="157" t="n">
        <v>8900000000</v>
      </c>
      <c r="F1165" s="155"/>
      <c r="G1165" s="158" t="n">
        <v>72423.8</v>
      </c>
      <c r="H1165" s="158" t="n">
        <v>21853.1</v>
      </c>
      <c r="I1165" s="159" t="n">
        <f aca="false">H1165/G1165*100</f>
        <v>30.1739207277166</v>
      </c>
      <c r="J1165" s="152" t="n">
        <f aca="false">G1165-H1165</f>
        <v>50570.7</v>
      </c>
    </row>
    <row r="1166" customFormat="false" ht="12.75" hidden="true" customHeight="false" outlineLevel="0" collapsed="false">
      <c r="A1166" s="154" t="s">
        <v>527</v>
      </c>
      <c r="B1166" s="155" t="n">
        <v>920</v>
      </c>
      <c r="C1166" s="156" t="n">
        <v>1</v>
      </c>
      <c r="D1166" s="156" t="n">
        <v>6</v>
      </c>
      <c r="E1166" s="157" t="n">
        <v>8900000110</v>
      </c>
      <c r="F1166" s="155"/>
      <c r="G1166" s="158" t="n">
        <v>63705</v>
      </c>
      <c r="H1166" s="158" t="n">
        <v>20785.3</v>
      </c>
      <c r="I1166" s="159" t="n">
        <f aca="false">H1166/G1166*100</f>
        <v>32.6274232791775</v>
      </c>
      <c r="J1166" s="152" t="n">
        <f aca="false">G1166-H1166</f>
        <v>42919.7</v>
      </c>
    </row>
    <row r="1167" customFormat="false" ht="38.25" hidden="true" customHeight="false" outlineLevel="0" collapsed="false">
      <c r="A1167" s="154" t="s">
        <v>528</v>
      </c>
      <c r="B1167" s="155" t="n">
        <v>920</v>
      </c>
      <c r="C1167" s="156" t="n">
        <v>1</v>
      </c>
      <c r="D1167" s="156" t="n">
        <v>6</v>
      </c>
      <c r="E1167" s="157" t="n">
        <v>8900000110</v>
      </c>
      <c r="F1167" s="155" t="n">
        <v>100</v>
      </c>
      <c r="G1167" s="158" t="n">
        <v>63705</v>
      </c>
      <c r="H1167" s="158" t="n">
        <v>20785.3</v>
      </c>
      <c r="I1167" s="159" t="n">
        <f aca="false">H1167/G1167*100</f>
        <v>32.6274232791775</v>
      </c>
      <c r="J1167" s="152" t="n">
        <f aca="false">G1167-H1167</f>
        <v>42919.7</v>
      </c>
    </row>
    <row r="1168" customFormat="false" ht="12.75" hidden="true" customHeight="false" outlineLevel="0" collapsed="false">
      <c r="A1168" s="154" t="s">
        <v>527</v>
      </c>
      <c r="B1168" s="155" t="n">
        <v>920</v>
      </c>
      <c r="C1168" s="156" t="n">
        <v>1</v>
      </c>
      <c r="D1168" s="156" t="n">
        <v>6</v>
      </c>
      <c r="E1168" s="157" t="n">
        <v>8900000190</v>
      </c>
      <c r="F1168" s="155"/>
      <c r="G1168" s="158" t="n">
        <v>8018.8</v>
      </c>
      <c r="H1168" s="158" t="n">
        <v>730.5</v>
      </c>
      <c r="I1168" s="159" t="n">
        <f aca="false">H1168/G1168*100</f>
        <v>9.10984187160174</v>
      </c>
      <c r="J1168" s="152" t="n">
        <f aca="false">G1168-H1168</f>
        <v>7288.3</v>
      </c>
      <c r="K1168" s="171"/>
    </row>
    <row r="1169" customFormat="false" ht="38.25" hidden="true" customHeight="false" outlineLevel="0" collapsed="false">
      <c r="A1169" s="154" t="s">
        <v>528</v>
      </c>
      <c r="B1169" s="155" t="n">
        <v>920</v>
      </c>
      <c r="C1169" s="156" t="n">
        <v>1</v>
      </c>
      <c r="D1169" s="156" t="n">
        <v>6</v>
      </c>
      <c r="E1169" s="157" t="n">
        <v>8900000190</v>
      </c>
      <c r="F1169" s="155" t="n">
        <v>100</v>
      </c>
      <c r="G1169" s="158" t="n">
        <v>1650</v>
      </c>
      <c r="H1169" s="158" t="n">
        <v>215.6</v>
      </c>
      <c r="I1169" s="159" t="n">
        <f aca="false">H1169/G1169*100</f>
        <v>13.0666666666667</v>
      </c>
      <c r="J1169" s="152" t="n">
        <f aca="false">G1169-H1169</f>
        <v>1434.4</v>
      </c>
      <c r="K1169" s="171"/>
    </row>
    <row r="1170" customFormat="false" ht="25.5" hidden="true" customHeight="false" outlineLevel="0" collapsed="false">
      <c r="A1170" s="154" t="s">
        <v>529</v>
      </c>
      <c r="B1170" s="155" t="n">
        <v>920</v>
      </c>
      <c r="C1170" s="156" t="n">
        <v>1</v>
      </c>
      <c r="D1170" s="156" t="n">
        <v>6</v>
      </c>
      <c r="E1170" s="157" t="n">
        <v>8900000190</v>
      </c>
      <c r="F1170" s="155" t="n">
        <v>200</v>
      </c>
      <c r="G1170" s="158" t="n">
        <v>6278.8</v>
      </c>
      <c r="H1170" s="158" t="n">
        <v>514.9</v>
      </c>
      <c r="I1170" s="159" t="n">
        <f aca="false">H1170/G1170*100</f>
        <v>8.20061158183092</v>
      </c>
      <c r="J1170" s="152" t="n">
        <f aca="false">G1170-H1170</f>
        <v>5763.9</v>
      </c>
      <c r="K1170" s="171"/>
    </row>
    <row r="1171" customFormat="false" ht="12.75" hidden="true" customHeight="false" outlineLevel="0" collapsed="false">
      <c r="A1171" s="154" t="s">
        <v>526</v>
      </c>
      <c r="B1171" s="155" t="n">
        <v>920</v>
      </c>
      <c r="C1171" s="156" t="n">
        <v>1</v>
      </c>
      <c r="D1171" s="156" t="n">
        <v>6</v>
      </c>
      <c r="E1171" s="157" t="n">
        <v>8900000190</v>
      </c>
      <c r="F1171" s="155" t="n">
        <v>300</v>
      </c>
      <c r="G1171" s="158" t="n">
        <v>10</v>
      </c>
      <c r="H1171" s="158" t="n">
        <v>0</v>
      </c>
      <c r="I1171" s="159" t="n">
        <f aca="false">H1171/G1171*100</f>
        <v>0</v>
      </c>
      <c r="J1171" s="152" t="n">
        <f aca="false">G1171-H1171</f>
        <v>10</v>
      </c>
      <c r="K1171" s="171"/>
    </row>
    <row r="1172" customFormat="false" ht="12.75" hidden="true" customHeight="false" outlineLevel="0" collapsed="false">
      <c r="A1172" s="154" t="s">
        <v>546</v>
      </c>
      <c r="B1172" s="155" t="n">
        <v>920</v>
      </c>
      <c r="C1172" s="156" t="n">
        <v>1</v>
      </c>
      <c r="D1172" s="156" t="n">
        <v>6</v>
      </c>
      <c r="E1172" s="157" t="n">
        <v>8900000190</v>
      </c>
      <c r="F1172" s="155" t="n">
        <v>800</v>
      </c>
      <c r="G1172" s="158" t="n">
        <v>80</v>
      </c>
      <c r="H1172" s="158" t="n">
        <v>0</v>
      </c>
      <c r="I1172" s="159" t="n">
        <f aca="false">H1172/G1172*100</f>
        <v>0</v>
      </c>
      <c r="J1172" s="152" t="n">
        <f aca="false">G1172-H1172</f>
        <v>80</v>
      </c>
      <c r="K1172" s="171"/>
    </row>
    <row r="1173" customFormat="false" ht="25.5" hidden="true" customHeight="false" outlineLevel="0" collapsed="false">
      <c r="A1173" s="154" t="s">
        <v>530</v>
      </c>
      <c r="B1173" s="155" t="n">
        <v>920</v>
      </c>
      <c r="C1173" s="156" t="n">
        <v>1</v>
      </c>
      <c r="D1173" s="156" t="n">
        <v>6</v>
      </c>
      <c r="E1173" s="157" t="n">
        <v>8900000870</v>
      </c>
      <c r="F1173" s="155"/>
      <c r="G1173" s="158" t="n">
        <v>700</v>
      </c>
      <c r="H1173" s="158" t="n">
        <v>337.3</v>
      </c>
      <c r="I1173" s="159" t="n">
        <f aca="false">H1173/G1173*100</f>
        <v>48.1857142857143</v>
      </c>
      <c r="J1173" s="152" t="n">
        <f aca="false">G1173-H1173</f>
        <v>362.7</v>
      </c>
      <c r="K1173" s="171"/>
    </row>
    <row r="1174" customFormat="false" ht="38.25" hidden="true" customHeight="false" outlineLevel="0" collapsed="false">
      <c r="A1174" s="154" t="s">
        <v>528</v>
      </c>
      <c r="B1174" s="155" t="n">
        <v>920</v>
      </c>
      <c r="C1174" s="156" t="n">
        <v>1</v>
      </c>
      <c r="D1174" s="156" t="n">
        <v>6</v>
      </c>
      <c r="E1174" s="157" t="n">
        <v>8900000870</v>
      </c>
      <c r="F1174" s="155" t="n">
        <v>100</v>
      </c>
      <c r="G1174" s="158" t="n">
        <v>700</v>
      </c>
      <c r="H1174" s="158" t="n">
        <v>337.3</v>
      </c>
      <c r="I1174" s="159" t="n">
        <f aca="false">H1174/G1174*100</f>
        <v>48.1857142857143</v>
      </c>
      <c r="J1174" s="152" t="n">
        <f aca="false">G1174-H1174</f>
        <v>362.7</v>
      </c>
      <c r="K1174" s="171"/>
    </row>
    <row r="1175" customFormat="false" ht="12.75" hidden="true" customHeight="false" outlineLevel="0" collapsed="false">
      <c r="A1175" s="154" t="s">
        <v>440</v>
      </c>
      <c r="B1175" s="155" t="n">
        <v>920</v>
      </c>
      <c r="C1175" s="156" t="n">
        <v>1</v>
      </c>
      <c r="D1175" s="156" t="n">
        <v>11</v>
      </c>
      <c r="E1175" s="157"/>
      <c r="F1175" s="155"/>
      <c r="G1175" s="158" t="n">
        <v>10291.4</v>
      </c>
      <c r="H1175" s="158" t="n">
        <v>0</v>
      </c>
      <c r="I1175" s="159" t="n">
        <f aca="false">H1175/G1175*100</f>
        <v>0</v>
      </c>
      <c r="J1175" s="152" t="n">
        <f aca="false">G1175-H1175</f>
        <v>10291.4</v>
      </c>
      <c r="K1175" s="171"/>
    </row>
    <row r="1176" customFormat="false" ht="25.5" hidden="true" customHeight="false" outlineLevel="0" collapsed="false">
      <c r="A1176" s="154" t="s">
        <v>984</v>
      </c>
      <c r="B1176" s="155" t="n">
        <v>920</v>
      </c>
      <c r="C1176" s="156" t="n">
        <v>1</v>
      </c>
      <c r="D1176" s="156" t="n">
        <v>11</v>
      </c>
      <c r="E1176" s="157" t="n">
        <v>9700000000</v>
      </c>
      <c r="F1176" s="155"/>
      <c r="G1176" s="158" t="n">
        <v>10291.4</v>
      </c>
      <c r="H1176" s="158" t="n">
        <v>0</v>
      </c>
      <c r="I1176" s="159" t="n">
        <f aca="false">H1176/G1176*100</f>
        <v>0</v>
      </c>
      <c r="J1176" s="152" t="n">
        <f aca="false">G1176-H1176</f>
        <v>10291.4</v>
      </c>
      <c r="K1176" s="171"/>
    </row>
    <row r="1177" customFormat="false" ht="25.5" hidden="true" customHeight="false" outlineLevel="0" collapsed="false">
      <c r="A1177" s="154" t="s">
        <v>985</v>
      </c>
      <c r="B1177" s="155" t="n">
        <v>920</v>
      </c>
      <c r="C1177" s="156" t="n">
        <v>1</v>
      </c>
      <c r="D1177" s="156" t="n">
        <v>11</v>
      </c>
      <c r="E1177" s="157" t="n">
        <v>9700004000</v>
      </c>
      <c r="F1177" s="155"/>
      <c r="G1177" s="158" t="n">
        <v>10291.4</v>
      </c>
      <c r="H1177" s="158" t="n">
        <v>0</v>
      </c>
      <c r="I1177" s="159" t="n">
        <f aca="false">H1177/G1177*100</f>
        <v>0</v>
      </c>
      <c r="J1177" s="152" t="n">
        <f aca="false">G1177-H1177</f>
        <v>10291.4</v>
      </c>
      <c r="K1177" s="171"/>
    </row>
    <row r="1178" customFormat="false" ht="12.75" hidden="true" customHeight="false" outlineLevel="0" collapsed="false">
      <c r="A1178" s="154" t="s">
        <v>546</v>
      </c>
      <c r="B1178" s="155" t="n">
        <v>920</v>
      </c>
      <c r="C1178" s="156" t="n">
        <v>1</v>
      </c>
      <c r="D1178" s="156" t="n">
        <v>11</v>
      </c>
      <c r="E1178" s="157" t="n">
        <v>9700004000</v>
      </c>
      <c r="F1178" s="155" t="n">
        <v>800</v>
      </c>
      <c r="G1178" s="158" t="n">
        <v>10291.4</v>
      </c>
      <c r="H1178" s="158" t="n">
        <v>0</v>
      </c>
      <c r="I1178" s="159" t="n">
        <f aca="false">H1178/G1178*100</f>
        <v>0</v>
      </c>
      <c r="J1178" s="152" t="n">
        <f aca="false">G1178-H1178</f>
        <v>10291.4</v>
      </c>
      <c r="K1178" s="171"/>
    </row>
    <row r="1179" customFormat="false" ht="25.5" hidden="true" customHeight="false" outlineLevel="0" collapsed="false">
      <c r="A1179" s="154" t="s">
        <v>442</v>
      </c>
      <c r="B1179" s="155" t="n">
        <v>920</v>
      </c>
      <c r="C1179" s="156" t="n">
        <v>1</v>
      </c>
      <c r="D1179" s="156" t="n">
        <v>12</v>
      </c>
      <c r="E1179" s="157"/>
      <c r="F1179" s="155"/>
      <c r="G1179" s="158" t="n">
        <v>2500</v>
      </c>
      <c r="H1179" s="158" t="n">
        <v>0</v>
      </c>
      <c r="I1179" s="159" t="n">
        <f aca="false">H1179/G1179*100</f>
        <v>0</v>
      </c>
      <c r="J1179" s="152" t="n">
        <f aca="false">G1179-H1179</f>
        <v>2500</v>
      </c>
      <c r="K1179" s="171"/>
    </row>
    <row r="1180" customFormat="false" ht="25.5" hidden="true" customHeight="false" outlineLevel="0" collapsed="false">
      <c r="A1180" s="154" t="s">
        <v>984</v>
      </c>
      <c r="B1180" s="155" t="n">
        <v>920</v>
      </c>
      <c r="C1180" s="156" t="n">
        <v>1</v>
      </c>
      <c r="D1180" s="156" t="n">
        <v>12</v>
      </c>
      <c r="E1180" s="157" t="n">
        <v>9700000000</v>
      </c>
      <c r="F1180" s="155"/>
      <c r="G1180" s="158" t="n">
        <v>2500</v>
      </c>
      <c r="H1180" s="158" t="n">
        <v>0</v>
      </c>
      <c r="I1180" s="159" t="n">
        <f aca="false">H1180/G1180*100</f>
        <v>0</v>
      </c>
      <c r="J1180" s="152" t="n">
        <f aca="false">G1180-H1180</f>
        <v>2500</v>
      </c>
      <c r="K1180" s="171"/>
    </row>
    <row r="1181" customFormat="false" ht="25.5" hidden="true" customHeight="false" outlineLevel="0" collapsed="false">
      <c r="A1181" s="154" t="s">
        <v>986</v>
      </c>
      <c r="B1181" s="155" t="n">
        <v>920</v>
      </c>
      <c r="C1181" s="156" t="n">
        <v>1</v>
      </c>
      <c r="D1181" s="156" t="n">
        <v>12</v>
      </c>
      <c r="E1181" s="157" t="n">
        <v>9700008000</v>
      </c>
      <c r="F1181" s="155"/>
      <c r="G1181" s="158" t="n">
        <v>2500</v>
      </c>
      <c r="H1181" s="158" t="n">
        <v>0</v>
      </c>
      <c r="I1181" s="159" t="n">
        <f aca="false">H1181/G1181*100</f>
        <v>0</v>
      </c>
      <c r="J1181" s="152" t="n">
        <f aca="false">G1181-H1181</f>
        <v>2500</v>
      </c>
      <c r="K1181" s="171"/>
    </row>
    <row r="1182" customFormat="false" ht="25.5" hidden="true" customHeight="false" outlineLevel="0" collapsed="false">
      <c r="A1182" s="154" t="s">
        <v>529</v>
      </c>
      <c r="B1182" s="155" t="n">
        <v>920</v>
      </c>
      <c r="C1182" s="156" t="n">
        <v>1</v>
      </c>
      <c r="D1182" s="156" t="n">
        <v>12</v>
      </c>
      <c r="E1182" s="157" t="n">
        <v>9700008000</v>
      </c>
      <c r="F1182" s="155" t="n">
        <v>200</v>
      </c>
      <c r="G1182" s="158" t="n">
        <v>2500</v>
      </c>
      <c r="H1182" s="158" t="n">
        <v>0</v>
      </c>
      <c r="I1182" s="159" t="n">
        <f aca="false">H1182/G1182*100</f>
        <v>0</v>
      </c>
      <c r="J1182" s="152" t="n">
        <f aca="false">G1182-H1182</f>
        <v>2500</v>
      </c>
      <c r="K1182" s="171"/>
    </row>
    <row r="1183" customFormat="false" ht="12.75" hidden="true" customHeight="false" outlineLevel="0" collapsed="false">
      <c r="A1183" s="154" t="s">
        <v>444</v>
      </c>
      <c r="B1183" s="155" t="n">
        <v>920</v>
      </c>
      <c r="C1183" s="156" t="n">
        <v>1</v>
      </c>
      <c r="D1183" s="156" t="n">
        <v>13</v>
      </c>
      <c r="E1183" s="157"/>
      <c r="F1183" s="155"/>
      <c r="G1183" s="158" t="n">
        <v>257113.1</v>
      </c>
      <c r="H1183" s="158" t="n">
        <v>33760.1</v>
      </c>
      <c r="I1183" s="159" t="n">
        <f aca="false">H1183/G1183*100</f>
        <v>13.1304472623137</v>
      </c>
      <c r="J1183" s="152" t="n">
        <f aca="false">G1183-H1183</f>
        <v>223353</v>
      </c>
      <c r="K1183" s="171"/>
      <c r="L1183" s="160"/>
      <c r="M1183" s="160"/>
    </row>
    <row r="1184" customFormat="false" ht="25.5" hidden="true" customHeight="false" outlineLevel="0" collapsed="false">
      <c r="A1184" s="154" t="s">
        <v>987</v>
      </c>
      <c r="B1184" s="155" t="n">
        <v>920</v>
      </c>
      <c r="C1184" s="156" t="n">
        <v>1</v>
      </c>
      <c r="D1184" s="156" t="n">
        <v>13</v>
      </c>
      <c r="E1184" s="157" t="n">
        <v>1300000000</v>
      </c>
      <c r="F1184" s="155"/>
      <c r="G1184" s="158" t="n">
        <v>1400</v>
      </c>
      <c r="H1184" s="158" t="n">
        <v>0</v>
      </c>
      <c r="I1184" s="159" t="n">
        <f aca="false">H1184/G1184*100</f>
        <v>0</v>
      </c>
      <c r="J1184" s="152" t="n">
        <f aca="false">G1184-H1184</f>
        <v>1400</v>
      </c>
      <c r="K1184" s="171"/>
    </row>
    <row r="1185" customFormat="false" ht="25.5" hidden="true" customHeight="false" outlineLevel="0" collapsed="false">
      <c r="A1185" s="154" t="s">
        <v>988</v>
      </c>
      <c r="B1185" s="155" t="n">
        <v>920</v>
      </c>
      <c r="C1185" s="156" t="n">
        <v>1</v>
      </c>
      <c r="D1185" s="156" t="n">
        <v>13</v>
      </c>
      <c r="E1185" s="157" t="n">
        <v>1340000000</v>
      </c>
      <c r="F1185" s="155"/>
      <c r="G1185" s="158" t="n">
        <v>1400</v>
      </c>
      <c r="H1185" s="158" t="n">
        <v>0</v>
      </c>
      <c r="I1185" s="159" t="n">
        <f aca="false">H1185/G1185*100</f>
        <v>0</v>
      </c>
      <c r="J1185" s="152" t="n">
        <f aca="false">G1185-H1185</f>
        <v>1400</v>
      </c>
      <c r="K1185" s="171"/>
    </row>
    <row r="1186" customFormat="false" ht="25.5" hidden="true" customHeight="false" outlineLevel="0" collapsed="false">
      <c r="A1186" s="154" t="s">
        <v>988</v>
      </c>
      <c r="B1186" s="155" t="n">
        <v>920</v>
      </c>
      <c r="C1186" s="156" t="n">
        <v>1</v>
      </c>
      <c r="D1186" s="156" t="n">
        <v>13</v>
      </c>
      <c r="E1186" s="157" t="n">
        <v>1340100000</v>
      </c>
      <c r="F1186" s="155"/>
      <c r="G1186" s="158" t="n">
        <v>1400</v>
      </c>
      <c r="H1186" s="158" t="n">
        <v>0</v>
      </c>
      <c r="I1186" s="159" t="n">
        <f aca="false">H1186/G1186*100</f>
        <v>0</v>
      </c>
      <c r="J1186" s="152" t="n">
        <f aca="false">G1186-H1186</f>
        <v>1400</v>
      </c>
      <c r="K1186" s="171"/>
    </row>
    <row r="1187" customFormat="false" ht="25.5" hidden="true" customHeight="false" outlineLevel="0" collapsed="false">
      <c r="A1187" s="154" t="s">
        <v>989</v>
      </c>
      <c r="B1187" s="155" t="n">
        <v>920</v>
      </c>
      <c r="C1187" s="156" t="n">
        <v>1</v>
      </c>
      <c r="D1187" s="156" t="n">
        <v>13</v>
      </c>
      <c r="E1187" s="157" t="n">
        <v>1340100130</v>
      </c>
      <c r="F1187" s="155"/>
      <c r="G1187" s="158" t="n">
        <v>1400</v>
      </c>
      <c r="H1187" s="158" t="n">
        <v>0</v>
      </c>
      <c r="I1187" s="159" t="n">
        <f aca="false">H1187/G1187*100</f>
        <v>0</v>
      </c>
      <c r="J1187" s="152" t="n">
        <f aca="false">G1187-H1187</f>
        <v>1400</v>
      </c>
      <c r="K1187" s="171"/>
    </row>
    <row r="1188" customFormat="false" ht="25.5" hidden="true" customHeight="false" outlineLevel="0" collapsed="false">
      <c r="A1188" s="154" t="s">
        <v>529</v>
      </c>
      <c r="B1188" s="155" t="n">
        <v>920</v>
      </c>
      <c r="C1188" s="156" t="n">
        <v>1</v>
      </c>
      <c r="D1188" s="156" t="n">
        <v>13</v>
      </c>
      <c r="E1188" s="157" t="n">
        <v>1340100130</v>
      </c>
      <c r="F1188" s="155" t="n">
        <v>200</v>
      </c>
      <c r="G1188" s="158" t="n">
        <v>1400</v>
      </c>
      <c r="H1188" s="158" t="n">
        <v>0</v>
      </c>
      <c r="I1188" s="159" t="n">
        <f aca="false">H1188/G1188*100</f>
        <v>0</v>
      </c>
      <c r="J1188" s="152" t="n">
        <f aca="false">G1188-H1188</f>
        <v>1400</v>
      </c>
      <c r="K1188" s="171"/>
    </row>
    <row r="1189" customFormat="false" ht="12.75" hidden="true" customHeight="false" outlineLevel="0" collapsed="false">
      <c r="A1189" s="154" t="s">
        <v>527</v>
      </c>
      <c r="B1189" s="155" t="n">
        <v>920</v>
      </c>
      <c r="C1189" s="156" t="n">
        <v>1</v>
      </c>
      <c r="D1189" s="156" t="n">
        <v>13</v>
      </c>
      <c r="E1189" s="157" t="n">
        <v>8900000000</v>
      </c>
      <c r="F1189" s="155"/>
      <c r="G1189" s="158" t="n">
        <v>126183.1</v>
      </c>
      <c r="H1189" s="158" t="n">
        <v>634.7</v>
      </c>
      <c r="I1189" s="159" t="n">
        <f aca="false">H1189/G1189*100</f>
        <v>0.50299921304834</v>
      </c>
      <c r="J1189" s="152" t="n">
        <f aca="false">G1189-H1189</f>
        <v>125548.4</v>
      </c>
      <c r="K1189" s="171"/>
    </row>
    <row r="1190" customFormat="false" ht="25.5" hidden="true" customHeight="false" outlineLevel="0" collapsed="false">
      <c r="A1190" s="154" t="s">
        <v>990</v>
      </c>
      <c r="B1190" s="155" t="n">
        <v>920</v>
      </c>
      <c r="C1190" s="156" t="n">
        <v>1</v>
      </c>
      <c r="D1190" s="156" t="n">
        <v>13</v>
      </c>
      <c r="E1190" s="157" t="n">
        <v>8900000970</v>
      </c>
      <c r="F1190" s="155"/>
      <c r="G1190" s="158" t="n">
        <v>70160</v>
      </c>
      <c r="H1190" s="158" t="n">
        <v>0</v>
      </c>
      <c r="I1190" s="159" t="n">
        <f aca="false">H1190/G1190*100</f>
        <v>0</v>
      </c>
      <c r="J1190" s="152" t="n">
        <f aca="false">G1190-H1190</f>
        <v>70160</v>
      </c>
      <c r="K1190" s="171"/>
    </row>
    <row r="1191" customFormat="false" ht="25.5" hidden="true" customHeight="false" outlineLevel="0" collapsed="false">
      <c r="A1191" s="154" t="s">
        <v>529</v>
      </c>
      <c r="B1191" s="155" t="n">
        <v>920</v>
      </c>
      <c r="C1191" s="156" t="n">
        <v>1</v>
      </c>
      <c r="D1191" s="156" t="n">
        <v>13</v>
      </c>
      <c r="E1191" s="157" t="n">
        <v>8900000970</v>
      </c>
      <c r="F1191" s="155" t="n">
        <v>200</v>
      </c>
      <c r="G1191" s="158" t="n">
        <v>70160</v>
      </c>
      <c r="H1191" s="158" t="n">
        <v>0</v>
      </c>
      <c r="I1191" s="159" t="n">
        <f aca="false">H1191/G1191*100</f>
        <v>0</v>
      </c>
      <c r="J1191" s="152" t="n">
        <f aca="false">G1191-H1191</f>
        <v>70160</v>
      </c>
      <c r="K1191" s="171"/>
    </row>
    <row r="1192" customFormat="false" ht="12.75" hidden="true" customHeight="false" outlineLevel="0" collapsed="false">
      <c r="A1192" s="154" t="s">
        <v>669</v>
      </c>
      <c r="B1192" s="155" t="n">
        <v>920</v>
      </c>
      <c r="C1192" s="156" t="n">
        <v>1</v>
      </c>
      <c r="D1192" s="156" t="n">
        <v>13</v>
      </c>
      <c r="E1192" s="157" t="n">
        <v>8900099990</v>
      </c>
      <c r="F1192" s="155"/>
      <c r="G1192" s="158" t="n">
        <v>56023.1</v>
      </c>
      <c r="H1192" s="158" t="n">
        <v>634.7</v>
      </c>
      <c r="I1192" s="159" t="n">
        <f aca="false">H1192/G1192*100</f>
        <v>1.13292552536364</v>
      </c>
      <c r="J1192" s="152" t="n">
        <f aca="false">G1192-H1192</f>
        <v>55388.4</v>
      </c>
      <c r="K1192" s="171"/>
    </row>
    <row r="1193" customFormat="false" ht="38.25" hidden="true" customHeight="false" outlineLevel="0" collapsed="false">
      <c r="A1193" s="154" t="s">
        <v>528</v>
      </c>
      <c r="B1193" s="155" t="n">
        <v>920</v>
      </c>
      <c r="C1193" s="156" t="n">
        <v>1</v>
      </c>
      <c r="D1193" s="156" t="n">
        <v>13</v>
      </c>
      <c r="E1193" s="157" t="n">
        <v>8900099990</v>
      </c>
      <c r="F1193" s="155" t="n">
        <v>100</v>
      </c>
      <c r="G1193" s="158" t="n">
        <v>50</v>
      </c>
      <c r="H1193" s="158" t="n">
        <v>0</v>
      </c>
      <c r="I1193" s="159" t="n">
        <f aca="false">H1193/G1193*100</f>
        <v>0</v>
      </c>
      <c r="J1193" s="152" t="n">
        <f aca="false">G1193-H1193</f>
        <v>50</v>
      </c>
      <c r="K1193" s="171"/>
    </row>
    <row r="1194" customFormat="false" ht="12.75" hidden="true" customHeight="false" outlineLevel="0" collapsed="false">
      <c r="A1194" s="154" t="s">
        <v>546</v>
      </c>
      <c r="B1194" s="155" t="n">
        <v>920</v>
      </c>
      <c r="C1194" s="156" t="n">
        <v>1</v>
      </c>
      <c r="D1194" s="156" t="n">
        <v>13</v>
      </c>
      <c r="E1194" s="157" t="n">
        <v>8900099990</v>
      </c>
      <c r="F1194" s="155" t="n">
        <v>800</v>
      </c>
      <c r="G1194" s="158" t="n">
        <v>55973.1</v>
      </c>
      <c r="H1194" s="158" t="n">
        <v>634.7</v>
      </c>
      <c r="I1194" s="159" t="n">
        <f aca="false">H1194/G1194*100</f>
        <v>1.13393755214558</v>
      </c>
      <c r="J1194" s="152" t="n">
        <f aca="false">G1194-H1194</f>
        <v>55338.4</v>
      </c>
      <c r="K1194" s="171"/>
    </row>
    <row r="1195" customFormat="false" ht="12.75" hidden="true" customHeight="false" outlineLevel="0" collapsed="false">
      <c r="A1195" s="154" t="s">
        <v>585</v>
      </c>
      <c r="B1195" s="155" t="n">
        <v>920</v>
      </c>
      <c r="C1195" s="156" t="n">
        <v>1</v>
      </c>
      <c r="D1195" s="156" t="n">
        <v>13</v>
      </c>
      <c r="E1195" s="157" t="n">
        <v>9600000000</v>
      </c>
      <c r="F1195" s="155"/>
      <c r="G1195" s="158" t="n">
        <v>117582</v>
      </c>
      <c r="H1195" s="158" t="n">
        <v>29424.4</v>
      </c>
      <c r="I1195" s="159" t="n">
        <f aca="false">H1195/G1195*100</f>
        <v>25.0245785919614</v>
      </c>
      <c r="J1195" s="152" t="n">
        <f aca="false">G1195-H1195</f>
        <v>88157.6</v>
      </c>
      <c r="K1195" s="171"/>
    </row>
    <row r="1196" customFormat="false" ht="12.75" hidden="true" customHeight="false" outlineLevel="0" collapsed="false">
      <c r="A1196" s="154" t="s">
        <v>991</v>
      </c>
      <c r="B1196" s="155" t="n">
        <v>920</v>
      </c>
      <c r="C1196" s="156" t="n">
        <v>1</v>
      </c>
      <c r="D1196" s="156" t="n">
        <v>13</v>
      </c>
      <c r="E1196" s="157" t="n">
        <v>9600040520</v>
      </c>
      <c r="F1196" s="155"/>
      <c r="G1196" s="158" t="n">
        <v>117582</v>
      </c>
      <c r="H1196" s="158" t="n">
        <v>29424.4</v>
      </c>
      <c r="I1196" s="159" t="n">
        <f aca="false">H1196/G1196*100</f>
        <v>25.0245785919614</v>
      </c>
      <c r="J1196" s="152" t="n">
        <f aca="false">G1196-H1196</f>
        <v>88157.6</v>
      </c>
      <c r="K1196" s="171"/>
    </row>
    <row r="1197" customFormat="false" ht="38.25" hidden="true" customHeight="false" outlineLevel="0" collapsed="false">
      <c r="A1197" s="154" t="s">
        <v>528</v>
      </c>
      <c r="B1197" s="155" t="n">
        <v>920</v>
      </c>
      <c r="C1197" s="156" t="n">
        <v>1</v>
      </c>
      <c r="D1197" s="156" t="n">
        <v>13</v>
      </c>
      <c r="E1197" s="157" t="n">
        <v>9600040520</v>
      </c>
      <c r="F1197" s="155" t="n">
        <v>100</v>
      </c>
      <c r="G1197" s="158" t="n">
        <v>97002</v>
      </c>
      <c r="H1197" s="158" t="n">
        <v>27933.5</v>
      </c>
      <c r="I1197" s="159" t="n">
        <f aca="false">H1197/G1197*100</f>
        <v>28.7968289313622</v>
      </c>
      <c r="J1197" s="152" t="n">
        <f aca="false">G1197-H1197</f>
        <v>69068.5</v>
      </c>
      <c r="K1197" s="171"/>
    </row>
    <row r="1198" customFormat="false" ht="25.5" hidden="true" customHeight="false" outlineLevel="0" collapsed="false">
      <c r="A1198" s="154" t="s">
        <v>529</v>
      </c>
      <c r="B1198" s="155" t="n">
        <v>920</v>
      </c>
      <c r="C1198" s="156" t="n">
        <v>1</v>
      </c>
      <c r="D1198" s="156" t="n">
        <v>13</v>
      </c>
      <c r="E1198" s="157" t="n">
        <v>9600040520</v>
      </c>
      <c r="F1198" s="155" t="n">
        <v>200</v>
      </c>
      <c r="G1198" s="158" t="n">
        <v>20521</v>
      </c>
      <c r="H1198" s="158" t="n">
        <v>1490.9</v>
      </c>
      <c r="I1198" s="159" t="n">
        <f aca="false">H1198/G1198*100</f>
        <v>7.26524048535646</v>
      </c>
      <c r="J1198" s="152" t="n">
        <f aca="false">G1198-H1198</f>
        <v>19030.1</v>
      </c>
      <c r="K1198" s="171"/>
    </row>
    <row r="1199" s="143" customFormat="true" ht="12.75" hidden="true" customHeight="false" outlineLevel="0" collapsed="false">
      <c r="A1199" s="154" t="s">
        <v>546</v>
      </c>
      <c r="B1199" s="155" t="n">
        <v>920</v>
      </c>
      <c r="C1199" s="156" t="n">
        <v>1</v>
      </c>
      <c r="D1199" s="156" t="n">
        <v>13</v>
      </c>
      <c r="E1199" s="157" t="n">
        <v>9600040520</v>
      </c>
      <c r="F1199" s="155" t="n">
        <v>800</v>
      </c>
      <c r="G1199" s="158" t="n">
        <v>59</v>
      </c>
      <c r="H1199" s="158" t="n">
        <v>0</v>
      </c>
      <c r="I1199" s="159" t="n">
        <f aca="false">H1199/G1199*100</f>
        <v>0</v>
      </c>
      <c r="J1199" s="152" t="n">
        <f aca="false">G1199-H1199</f>
        <v>59</v>
      </c>
      <c r="K1199" s="172"/>
    </row>
    <row r="1200" customFormat="false" ht="25.5" hidden="true" customHeight="false" outlineLevel="0" collapsed="false">
      <c r="A1200" s="154" t="s">
        <v>984</v>
      </c>
      <c r="B1200" s="155" t="n">
        <v>920</v>
      </c>
      <c r="C1200" s="156" t="n">
        <v>1</v>
      </c>
      <c r="D1200" s="156" t="n">
        <v>13</v>
      </c>
      <c r="E1200" s="157" t="n">
        <v>9700000000</v>
      </c>
      <c r="F1200" s="155"/>
      <c r="G1200" s="158" t="n">
        <v>11948</v>
      </c>
      <c r="H1200" s="158" t="n">
        <v>3701</v>
      </c>
      <c r="I1200" s="159" t="n">
        <f aca="false">H1200/G1200*100</f>
        <v>30.9758955473719</v>
      </c>
      <c r="J1200" s="152" t="n">
        <f aca="false">G1200-H1200</f>
        <v>8247</v>
      </c>
      <c r="K1200" s="171"/>
    </row>
    <row r="1201" customFormat="false" ht="38.25" hidden="true" customHeight="false" outlineLevel="0" collapsed="false">
      <c r="A1201" s="154" t="s">
        <v>992</v>
      </c>
      <c r="B1201" s="155" t="n">
        <v>920</v>
      </c>
      <c r="C1201" s="156" t="n">
        <v>1</v>
      </c>
      <c r="D1201" s="156" t="n">
        <v>13</v>
      </c>
      <c r="E1201" s="157" t="n">
        <v>9700076050</v>
      </c>
      <c r="F1201" s="155"/>
      <c r="G1201" s="158" t="n">
        <v>123</v>
      </c>
      <c r="H1201" s="158" t="n">
        <v>0</v>
      </c>
      <c r="I1201" s="159" t="n">
        <f aca="false">H1201/G1201*100</f>
        <v>0</v>
      </c>
      <c r="J1201" s="152" t="n">
        <f aca="false">G1201-H1201</f>
        <v>123</v>
      </c>
      <c r="K1201" s="171"/>
    </row>
    <row r="1202" customFormat="false" ht="12.75" hidden="true" customHeight="false" outlineLevel="0" collapsed="false">
      <c r="A1202" s="154" t="s">
        <v>612</v>
      </c>
      <c r="B1202" s="155" t="n">
        <v>920</v>
      </c>
      <c r="C1202" s="156" t="n">
        <v>1</v>
      </c>
      <c r="D1202" s="156" t="n">
        <v>13</v>
      </c>
      <c r="E1202" s="157" t="n">
        <v>9700076050</v>
      </c>
      <c r="F1202" s="155" t="n">
        <v>500</v>
      </c>
      <c r="G1202" s="158" t="n">
        <v>123</v>
      </c>
      <c r="H1202" s="158" t="n">
        <v>0</v>
      </c>
      <c r="I1202" s="159" t="n">
        <f aca="false">H1202/G1202*100</f>
        <v>0</v>
      </c>
      <c r="J1202" s="152" t="n">
        <f aca="false">G1202-H1202</f>
        <v>123</v>
      </c>
      <c r="K1202" s="171"/>
    </row>
    <row r="1203" customFormat="false" ht="38.25" hidden="true" customHeight="false" outlineLevel="0" collapsed="false">
      <c r="A1203" s="154" t="s">
        <v>993</v>
      </c>
      <c r="B1203" s="155" t="n">
        <v>920</v>
      </c>
      <c r="C1203" s="156" t="n">
        <v>1</v>
      </c>
      <c r="D1203" s="156" t="n">
        <v>13</v>
      </c>
      <c r="E1203" s="157" t="n">
        <v>9700076130</v>
      </c>
      <c r="F1203" s="155"/>
      <c r="G1203" s="158" t="n">
        <v>11825</v>
      </c>
      <c r="H1203" s="158" t="n">
        <v>3701</v>
      </c>
      <c r="I1203" s="159" t="n">
        <f aca="false">H1203/G1203*100</f>
        <v>31.2980972515856</v>
      </c>
      <c r="J1203" s="152" t="n">
        <f aca="false">G1203-H1203</f>
        <v>8124</v>
      </c>
      <c r="K1203" s="171"/>
    </row>
    <row r="1204" customFormat="false" ht="12.75" hidden="true" customHeight="false" outlineLevel="0" collapsed="false">
      <c r="A1204" s="154" t="s">
        <v>612</v>
      </c>
      <c r="B1204" s="155" t="n">
        <v>920</v>
      </c>
      <c r="C1204" s="156" t="n">
        <v>1</v>
      </c>
      <c r="D1204" s="156" t="n">
        <v>13</v>
      </c>
      <c r="E1204" s="157" t="n">
        <v>9700076130</v>
      </c>
      <c r="F1204" s="155" t="n">
        <v>500</v>
      </c>
      <c r="G1204" s="158" t="n">
        <v>11825</v>
      </c>
      <c r="H1204" s="158" t="n">
        <v>3701</v>
      </c>
      <c r="I1204" s="159" t="n">
        <f aca="false">H1204/G1204*100</f>
        <v>31.2980972515856</v>
      </c>
      <c r="J1204" s="152" t="n">
        <f aca="false">G1204-H1204</f>
        <v>8124</v>
      </c>
      <c r="K1204" s="171"/>
    </row>
    <row r="1205" customFormat="false" ht="12.75" hidden="true" customHeight="false" outlineLevel="0" collapsed="false">
      <c r="A1205" s="154" t="s">
        <v>446</v>
      </c>
      <c r="B1205" s="155" t="n">
        <v>920</v>
      </c>
      <c r="C1205" s="156" t="n">
        <v>2</v>
      </c>
      <c r="D1205" s="156"/>
      <c r="E1205" s="157"/>
      <c r="F1205" s="155"/>
      <c r="G1205" s="158" t="n">
        <v>32153.9</v>
      </c>
      <c r="H1205" s="158" t="n">
        <v>7271.8</v>
      </c>
      <c r="I1205" s="159" t="n">
        <f aca="false">H1205/G1205*100</f>
        <v>22.6156080599865</v>
      </c>
      <c r="J1205" s="152" t="n">
        <f aca="false">G1205-H1205</f>
        <v>24882.1</v>
      </c>
      <c r="K1205" s="171"/>
    </row>
    <row r="1206" customFormat="false" ht="12.75" hidden="true" customHeight="false" outlineLevel="0" collapsed="false">
      <c r="A1206" s="154" t="s">
        <v>447</v>
      </c>
      <c r="B1206" s="155" t="n">
        <v>920</v>
      </c>
      <c r="C1206" s="156" t="n">
        <v>2</v>
      </c>
      <c r="D1206" s="156" t="n">
        <v>3</v>
      </c>
      <c r="E1206" s="157"/>
      <c r="F1206" s="155"/>
      <c r="G1206" s="158" t="n">
        <v>32153.9</v>
      </c>
      <c r="H1206" s="158" t="n">
        <v>7271.8</v>
      </c>
      <c r="I1206" s="159" t="n">
        <f aca="false">H1206/G1206*100</f>
        <v>22.6156080599865</v>
      </c>
      <c r="J1206" s="152" t="n">
        <f aca="false">G1206-H1206</f>
        <v>24882.1</v>
      </c>
      <c r="K1206" s="171"/>
    </row>
    <row r="1207" customFormat="false" ht="25.5" hidden="true" customHeight="false" outlineLevel="0" collapsed="false">
      <c r="A1207" s="154" t="s">
        <v>531</v>
      </c>
      <c r="B1207" s="155" t="n">
        <v>920</v>
      </c>
      <c r="C1207" s="156" t="n">
        <v>2</v>
      </c>
      <c r="D1207" s="156" t="n">
        <v>3</v>
      </c>
      <c r="E1207" s="157" t="n">
        <v>9900000000</v>
      </c>
      <c r="F1207" s="155"/>
      <c r="G1207" s="158" t="n">
        <v>32153.9</v>
      </c>
      <c r="H1207" s="158" t="n">
        <v>7271.8</v>
      </c>
      <c r="I1207" s="159" t="n">
        <f aca="false">H1207/G1207*100</f>
        <v>22.6156080599865</v>
      </c>
      <c r="J1207" s="152" t="n">
        <f aca="false">G1207-H1207</f>
        <v>24882.1</v>
      </c>
      <c r="K1207" s="171"/>
    </row>
    <row r="1208" customFormat="false" ht="38.25" hidden="true" customHeight="false" outlineLevel="0" collapsed="false">
      <c r="A1208" s="154" t="s">
        <v>994</v>
      </c>
      <c r="B1208" s="155" t="n">
        <v>920</v>
      </c>
      <c r="C1208" s="156" t="n">
        <v>2</v>
      </c>
      <c r="D1208" s="156" t="n">
        <v>3</v>
      </c>
      <c r="E1208" s="157" t="n">
        <v>9900051180</v>
      </c>
      <c r="F1208" s="155"/>
      <c r="G1208" s="158" t="n">
        <v>32153.9</v>
      </c>
      <c r="H1208" s="158" t="n">
        <v>7271.8</v>
      </c>
      <c r="I1208" s="159" t="n">
        <f aca="false">H1208/G1208*100</f>
        <v>22.6156080599865</v>
      </c>
      <c r="J1208" s="152" t="n">
        <f aca="false">G1208-H1208</f>
        <v>24882.1</v>
      </c>
      <c r="K1208" s="171"/>
    </row>
    <row r="1209" customFormat="false" ht="12.75" hidden="true" customHeight="false" outlineLevel="0" collapsed="false">
      <c r="A1209" s="154" t="s">
        <v>612</v>
      </c>
      <c r="B1209" s="155" t="n">
        <v>920</v>
      </c>
      <c r="C1209" s="156" t="n">
        <v>2</v>
      </c>
      <c r="D1209" s="156" t="n">
        <v>3</v>
      </c>
      <c r="E1209" s="157" t="n">
        <v>9900051180</v>
      </c>
      <c r="F1209" s="155" t="n">
        <v>500</v>
      </c>
      <c r="G1209" s="158" t="n">
        <v>32153.9</v>
      </c>
      <c r="H1209" s="158" t="n">
        <v>7271.8</v>
      </c>
      <c r="I1209" s="159" t="n">
        <f aca="false">H1209/G1209*100</f>
        <v>22.6156080599865</v>
      </c>
      <c r="J1209" s="152" t="n">
        <f aca="false">G1209-H1209</f>
        <v>24882.1</v>
      </c>
      <c r="K1209" s="171"/>
    </row>
    <row r="1210" customFormat="false" ht="12.75" hidden="true" customHeight="false" outlineLevel="0" collapsed="false">
      <c r="A1210" s="154" t="s">
        <v>456</v>
      </c>
      <c r="B1210" s="155" t="n">
        <v>920</v>
      </c>
      <c r="C1210" s="156" t="n">
        <v>4</v>
      </c>
      <c r="D1210" s="156"/>
      <c r="E1210" s="157"/>
      <c r="F1210" s="155"/>
      <c r="G1210" s="158" t="n">
        <v>60774</v>
      </c>
      <c r="H1210" s="158" t="n">
        <v>0</v>
      </c>
      <c r="I1210" s="159" t="n">
        <f aca="false">H1210/G1210*100</f>
        <v>0</v>
      </c>
      <c r="J1210" s="152" t="n">
        <f aca="false">G1210-H1210</f>
        <v>60774</v>
      </c>
      <c r="K1210" s="171"/>
    </row>
    <row r="1211" customFormat="false" ht="12.75" hidden="true" customHeight="false" outlineLevel="0" collapsed="false">
      <c r="A1211" s="154" t="s">
        <v>465</v>
      </c>
      <c r="B1211" s="155" t="n">
        <v>920</v>
      </c>
      <c r="C1211" s="156" t="n">
        <v>4</v>
      </c>
      <c r="D1211" s="156" t="n">
        <v>10</v>
      </c>
      <c r="E1211" s="157"/>
      <c r="F1211" s="155"/>
      <c r="G1211" s="158" t="n">
        <v>60774</v>
      </c>
      <c r="H1211" s="158" t="n">
        <v>0</v>
      </c>
      <c r="I1211" s="159" t="n">
        <f aca="false">H1211/G1211*100</f>
        <v>0</v>
      </c>
      <c r="J1211" s="152" t="n">
        <f aca="false">G1211-H1211</f>
        <v>60774</v>
      </c>
      <c r="K1211" s="171"/>
    </row>
    <row r="1212" customFormat="false" ht="25.5" hidden="true" customHeight="false" outlineLevel="0" collapsed="false">
      <c r="A1212" s="154" t="s">
        <v>548</v>
      </c>
      <c r="B1212" s="155" t="n">
        <v>920</v>
      </c>
      <c r="C1212" s="156" t="n">
        <v>4</v>
      </c>
      <c r="D1212" s="156" t="n">
        <v>10</v>
      </c>
      <c r="E1212" s="157" t="n">
        <v>1200000000</v>
      </c>
      <c r="F1212" s="155"/>
      <c r="G1212" s="158" t="n">
        <v>60774</v>
      </c>
      <c r="H1212" s="158" t="n">
        <v>0</v>
      </c>
      <c r="I1212" s="159" t="n">
        <f aca="false">H1212/G1212*100</f>
        <v>0</v>
      </c>
      <c r="J1212" s="152" t="n">
        <f aca="false">G1212-H1212</f>
        <v>60774</v>
      </c>
      <c r="K1212" s="171"/>
    </row>
    <row r="1213" customFormat="false" ht="25.5" hidden="true" customHeight="false" outlineLevel="0" collapsed="false">
      <c r="A1213" s="154" t="s">
        <v>549</v>
      </c>
      <c r="B1213" s="155" t="n">
        <v>920</v>
      </c>
      <c r="C1213" s="156" t="n">
        <v>4</v>
      </c>
      <c r="D1213" s="156" t="n">
        <v>10</v>
      </c>
      <c r="E1213" s="157" t="n">
        <v>1240000000</v>
      </c>
      <c r="F1213" s="155"/>
      <c r="G1213" s="158" t="n">
        <v>60774</v>
      </c>
      <c r="H1213" s="158" t="n">
        <v>0</v>
      </c>
      <c r="I1213" s="159" t="n">
        <f aca="false">H1213/G1213*100</f>
        <v>0</v>
      </c>
      <c r="J1213" s="152" t="n">
        <f aca="false">G1213-H1213</f>
        <v>60774</v>
      </c>
      <c r="K1213" s="171"/>
    </row>
    <row r="1214" customFormat="false" ht="12.75" hidden="true" customHeight="false" outlineLevel="0" collapsed="false">
      <c r="A1214" s="154" t="s">
        <v>550</v>
      </c>
      <c r="B1214" s="155" t="n">
        <v>920</v>
      </c>
      <c r="C1214" s="156" t="n">
        <v>4</v>
      </c>
      <c r="D1214" s="156" t="n">
        <v>10</v>
      </c>
      <c r="E1214" s="157" t="n">
        <v>1240100000</v>
      </c>
      <c r="F1214" s="155"/>
      <c r="G1214" s="158" t="n">
        <v>60774</v>
      </c>
      <c r="H1214" s="158" t="n">
        <v>0</v>
      </c>
      <c r="I1214" s="159" t="n">
        <f aca="false">H1214/G1214*100</f>
        <v>0</v>
      </c>
      <c r="J1214" s="152" t="n">
        <f aca="false">G1214-H1214</f>
        <v>60774</v>
      </c>
      <c r="K1214" s="171"/>
    </row>
    <row r="1215" customFormat="false" ht="25.5" hidden="true" customHeight="false" outlineLevel="0" collapsed="false">
      <c r="A1215" s="154" t="s">
        <v>551</v>
      </c>
      <c r="B1215" s="155" t="n">
        <v>920</v>
      </c>
      <c r="C1215" s="156" t="n">
        <v>4</v>
      </c>
      <c r="D1215" s="156" t="n">
        <v>10</v>
      </c>
      <c r="E1215" s="157" t="n">
        <v>1240100071</v>
      </c>
      <c r="F1215" s="155"/>
      <c r="G1215" s="158" t="n">
        <v>60774</v>
      </c>
      <c r="H1215" s="158" t="n">
        <v>0</v>
      </c>
      <c r="I1215" s="159" t="n">
        <f aca="false">H1215/G1215*100</f>
        <v>0</v>
      </c>
      <c r="J1215" s="152" t="n">
        <f aca="false">G1215-H1215</f>
        <v>60774</v>
      </c>
      <c r="K1215" s="171"/>
    </row>
    <row r="1216" customFormat="false" ht="25.5" hidden="true" customHeight="false" outlineLevel="0" collapsed="false">
      <c r="A1216" s="154" t="s">
        <v>529</v>
      </c>
      <c r="B1216" s="155" t="n">
        <v>920</v>
      </c>
      <c r="C1216" s="156" t="n">
        <v>4</v>
      </c>
      <c r="D1216" s="156" t="n">
        <v>10</v>
      </c>
      <c r="E1216" s="157" t="n">
        <v>1240100071</v>
      </c>
      <c r="F1216" s="155" t="n">
        <v>200</v>
      </c>
      <c r="G1216" s="158" t="n">
        <v>60774</v>
      </c>
      <c r="H1216" s="158" t="n">
        <v>0</v>
      </c>
      <c r="I1216" s="159" t="n">
        <f aca="false">H1216/G1216*100</f>
        <v>0</v>
      </c>
      <c r="J1216" s="152" t="n">
        <f aca="false">G1216-H1216</f>
        <v>60774</v>
      </c>
      <c r="K1216" s="171"/>
    </row>
    <row r="1217" customFormat="false" ht="12.75" hidden="true" customHeight="false" outlineLevel="0" collapsed="false">
      <c r="A1217" s="154" t="s">
        <v>495</v>
      </c>
      <c r="B1217" s="155" t="n">
        <v>920</v>
      </c>
      <c r="C1217" s="156" t="n">
        <v>10</v>
      </c>
      <c r="D1217" s="156"/>
      <c r="E1217" s="157"/>
      <c r="F1217" s="155"/>
      <c r="G1217" s="158" t="n">
        <v>43218</v>
      </c>
      <c r="H1217" s="158" t="n">
        <v>10797</v>
      </c>
      <c r="I1217" s="159" t="n">
        <f aca="false">H1217/G1217*100</f>
        <v>24.9826461196724</v>
      </c>
      <c r="J1217" s="152" t="n">
        <f aca="false">G1217-H1217</f>
        <v>32421</v>
      </c>
      <c r="K1217" s="171"/>
    </row>
    <row r="1218" customFormat="false" ht="12.75" hidden="true" customHeight="false" outlineLevel="0" collapsed="false">
      <c r="A1218" s="154" t="s">
        <v>500</v>
      </c>
      <c r="B1218" s="155" t="n">
        <v>920</v>
      </c>
      <c r="C1218" s="156" t="n">
        <v>10</v>
      </c>
      <c r="D1218" s="156" t="n">
        <v>6</v>
      </c>
      <c r="E1218" s="157"/>
      <c r="F1218" s="155"/>
      <c r="G1218" s="158" t="n">
        <v>43218</v>
      </c>
      <c r="H1218" s="158" t="n">
        <v>10797</v>
      </c>
      <c r="I1218" s="159" t="n">
        <f aca="false">H1218/G1218*100</f>
        <v>24.9826461196724</v>
      </c>
      <c r="J1218" s="152" t="n">
        <f aca="false">G1218-H1218</f>
        <v>32421</v>
      </c>
      <c r="K1218" s="171"/>
    </row>
    <row r="1219" customFormat="false" ht="25.5" hidden="true" customHeight="false" outlineLevel="0" collapsed="false">
      <c r="A1219" s="154" t="s">
        <v>605</v>
      </c>
      <c r="B1219" s="155" t="n">
        <v>920</v>
      </c>
      <c r="C1219" s="156" t="n">
        <v>10</v>
      </c>
      <c r="D1219" s="156" t="n">
        <v>6</v>
      </c>
      <c r="E1219" s="157" t="n">
        <v>100000000</v>
      </c>
      <c r="F1219" s="155"/>
      <c r="G1219" s="158" t="n">
        <v>43218</v>
      </c>
      <c r="H1219" s="158" t="n">
        <v>10797</v>
      </c>
      <c r="I1219" s="159" t="n">
        <f aca="false">H1219/G1219*100</f>
        <v>24.9826461196724</v>
      </c>
      <c r="J1219" s="152" t="n">
        <f aca="false">G1219-H1219</f>
        <v>32421</v>
      </c>
      <c r="K1219" s="171"/>
    </row>
    <row r="1220" customFormat="false" ht="25.5" hidden="true" customHeight="false" outlineLevel="0" collapsed="false">
      <c r="A1220" s="154" t="s">
        <v>863</v>
      </c>
      <c r="B1220" s="155" t="n">
        <v>920</v>
      </c>
      <c r="C1220" s="156" t="n">
        <v>10</v>
      </c>
      <c r="D1220" s="156" t="n">
        <v>6</v>
      </c>
      <c r="E1220" s="157" t="n">
        <v>150000000</v>
      </c>
      <c r="F1220" s="155"/>
      <c r="G1220" s="158" t="n">
        <v>43218</v>
      </c>
      <c r="H1220" s="158" t="n">
        <v>10797</v>
      </c>
      <c r="I1220" s="159" t="n">
        <f aca="false">H1220/G1220*100</f>
        <v>24.9826461196724</v>
      </c>
      <c r="J1220" s="152" t="n">
        <f aca="false">G1220-H1220</f>
        <v>32421</v>
      </c>
      <c r="K1220" s="171"/>
    </row>
    <row r="1221" customFormat="false" ht="25.5" hidden="true" customHeight="false" outlineLevel="0" collapsed="false">
      <c r="A1221" s="154" t="s">
        <v>995</v>
      </c>
      <c r="B1221" s="155" t="n">
        <v>920</v>
      </c>
      <c r="C1221" s="156" t="n">
        <v>10</v>
      </c>
      <c r="D1221" s="156" t="n">
        <v>6</v>
      </c>
      <c r="E1221" s="157" t="n">
        <v>150100000</v>
      </c>
      <c r="F1221" s="155"/>
      <c r="G1221" s="158" t="n">
        <v>43218</v>
      </c>
      <c r="H1221" s="158" t="n">
        <v>10797</v>
      </c>
      <c r="I1221" s="159" t="n">
        <f aca="false">H1221/G1221*100</f>
        <v>24.9826461196724</v>
      </c>
      <c r="J1221" s="152" t="n">
        <f aca="false">G1221-H1221</f>
        <v>32421</v>
      </c>
      <c r="K1221" s="171"/>
    </row>
    <row r="1222" customFormat="false" ht="102" hidden="true" customHeight="false" outlineLevel="0" collapsed="false">
      <c r="A1222" s="154" t="s">
        <v>996</v>
      </c>
      <c r="B1222" s="155" t="n">
        <v>920</v>
      </c>
      <c r="C1222" s="156" t="n">
        <v>10</v>
      </c>
      <c r="D1222" s="156" t="n">
        <v>6</v>
      </c>
      <c r="E1222" s="157" t="n">
        <v>150176040</v>
      </c>
      <c r="F1222" s="155"/>
      <c r="G1222" s="158" t="n">
        <v>43218</v>
      </c>
      <c r="H1222" s="158" t="n">
        <v>10797</v>
      </c>
      <c r="I1222" s="159" t="n">
        <f aca="false">H1222/G1222*100</f>
        <v>24.9826461196724</v>
      </c>
      <c r="J1222" s="152" t="n">
        <f aca="false">G1222-H1222</f>
        <v>32421</v>
      </c>
      <c r="K1222" s="171"/>
    </row>
    <row r="1223" customFormat="false" ht="12.75" hidden="true" customHeight="false" outlineLevel="0" collapsed="false">
      <c r="A1223" s="154" t="s">
        <v>612</v>
      </c>
      <c r="B1223" s="155" t="n">
        <v>920</v>
      </c>
      <c r="C1223" s="156" t="n">
        <v>10</v>
      </c>
      <c r="D1223" s="156" t="n">
        <v>6</v>
      </c>
      <c r="E1223" s="157" t="n">
        <v>150176040</v>
      </c>
      <c r="F1223" s="155" t="n">
        <v>500</v>
      </c>
      <c r="G1223" s="158" t="n">
        <v>43218</v>
      </c>
      <c r="H1223" s="158" t="n">
        <v>10797</v>
      </c>
      <c r="I1223" s="159" t="n">
        <f aca="false">H1223/G1223*100</f>
        <v>24.9826461196724</v>
      </c>
      <c r="J1223" s="152" t="n">
        <f aca="false">G1223-H1223</f>
        <v>32421</v>
      </c>
      <c r="K1223" s="171"/>
    </row>
    <row r="1224" customFormat="false" ht="12.75" hidden="true" customHeight="false" outlineLevel="0" collapsed="false">
      <c r="A1224" s="154" t="s">
        <v>509</v>
      </c>
      <c r="B1224" s="155" t="n">
        <v>920</v>
      </c>
      <c r="C1224" s="156" t="n">
        <v>13</v>
      </c>
      <c r="D1224" s="156"/>
      <c r="E1224" s="157"/>
      <c r="F1224" s="155"/>
      <c r="G1224" s="158" t="n">
        <v>40140</v>
      </c>
      <c r="H1224" s="158" t="n">
        <v>39370.1</v>
      </c>
      <c r="I1224" s="159" t="n">
        <f aca="false">H1224/G1224*100</f>
        <v>98.0819631290483</v>
      </c>
      <c r="J1224" s="152" t="n">
        <f aca="false">G1224-H1224</f>
        <v>769.900000000002</v>
      </c>
      <c r="K1224" s="171"/>
    </row>
    <row r="1225" customFormat="false" ht="12.75" hidden="true" customHeight="false" outlineLevel="0" collapsed="false">
      <c r="A1225" s="154" t="s">
        <v>510</v>
      </c>
      <c r="B1225" s="155" t="n">
        <v>920</v>
      </c>
      <c r="C1225" s="156" t="n">
        <v>13</v>
      </c>
      <c r="D1225" s="156" t="n">
        <v>1</v>
      </c>
      <c r="E1225" s="157"/>
      <c r="F1225" s="155"/>
      <c r="G1225" s="158" t="n">
        <v>40140</v>
      </c>
      <c r="H1225" s="158" t="n">
        <v>39370.1</v>
      </c>
      <c r="I1225" s="159" t="n">
        <f aca="false">H1225/G1225*100</f>
        <v>98.0819631290483</v>
      </c>
      <c r="J1225" s="152" t="n">
        <f aca="false">G1225-H1225</f>
        <v>769.900000000002</v>
      </c>
      <c r="K1225" s="171"/>
    </row>
    <row r="1226" customFormat="false" ht="25.5" hidden="true" customHeight="false" outlineLevel="0" collapsed="false">
      <c r="A1226" s="154" t="s">
        <v>987</v>
      </c>
      <c r="B1226" s="155" t="n">
        <v>920</v>
      </c>
      <c r="C1226" s="156" t="n">
        <v>13</v>
      </c>
      <c r="D1226" s="156" t="n">
        <v>1</v>
      </c>
      <c r="E1226" s="157" t="n">
        <v>1300000000</v>
      </c>
      <c r="F1226" s="155"/>
      <c r="G1226" s="158" t="n">
        <v>40140</v>
      </c>
      <c r="H1226" s="158" t="n">
        <v>39370.1</v>
      </c>
      <c r="I1226" s="159" t="n">
        <f aca="false">H1226/G1226*100</f>
        <v>98.0819631290483</v>
      </c>
      <c r="J1226" s="152" t="n">
        <f aca="false">G1226-H1226</f>
        <v>769.900000000002</v>
      </c>
      <c r="K1226" s="171"/>
    </row>
    <row r="1227" customFormat="false" ht="25.5" hidden="true" customHeight="false" outlineLevel="0" collapsed="false">
      <c r="A1227" s="154" t="s">
        <v>997</v>
      </c>
      <c r="B1227" s="155" t="n">
        <v>920</v>
      </c>
      <c r="C1227" s="156" t="n">
        <v>13</v>
      </c>
      <c r="D1227" s="156" t="n">
        <v>1</v>
      </c>
      <c r="E1227" s="157" t="n">
        <v>1350000000</v>
      </c>
      <c r="F1227" s="155"/>
      <c r="G1227" s="158" t="n">
        <v>40140</v>
      </c>
      <c r="H1227" s="158" t="n">
        <v>39370.1</v>
      </c>
      <c r="I1227" s="159" t="n">
        <f aca="false">H1227/G1227*100</f>
        <v>98.0819631290483</v>
      </c>
      <c r="J1227" s="152" t="n">
        <f aca="false">G1227-H1227</f>
        <v>769.900000000002</v>
      </c>
      <c r="K1227" s="171"/>
    </row>
    <row r="1228" customFormat="false" ht="25.5" hidden="true" customHeight="false" outlineLevel="0" collapsed="false">
      <c r="A1228" s="154" t="s">
        <v>998</v>
      </c>
      <c r="B1228" s="155" t="n">
        <v>920</v>
      </c>
      <c r="C1228" s="156" t="n">
        <v>13</v>
      </c>
      <c r="D1228" s="156" t="n">
        <v>1</v>
      </c>
      <c r="E1228" s="157" t="n">
        <v>1350200000</v>
      </c>
      <c r="F1228" s="155"/>
      <c r="G1228" s="158" t="n">
        <v>40140</v>
      </c>
      <c r="H1228" s="158" t="n">
        <v>39370.1</v>
      </c>
      <c r="I1228" s="159" t="n">
        <f aca="false">H1228/G1228*100</f>
        <v>98.0819631290483</v>
      </c>
      <c r="J1228" s="152" t="n">
        <f aca="false">G1228-H1228</f>
        <v>769.900000000002</v>
      </c>
      <c r="K1228" s="171"/>
    </row>
    <row r="1229" customFormat="false" ht="12.75" hidden="true" customHeight="false" outlineLevel="0" collapsed="false">
      <c r="A1229" s="154" t="s">
        <v>999</v>
      </c>
      <c r="B1229" s="155" t="n">
        <v>920</v>
      </c>
      <c r="C1229" s="156" t="n">
        <v>13</v>
      </c>
      <c r="D1229" s="156" t="n">
        <v>1</v>
      </c>
      <c r="E1229" s="157" t="n">
        <v>1350213000</v>
      </c>
      <c r="F1229" s="155"/>
      <c r="G1229" s="158" t="n">
        <v>40140</v>
      </c>
      <c r="H1229" s="158" t="n">
        <v>39370.1</v>
      </c>
      <c r="I1229" s="159" t="n">
        <f aca="false">H1229/G1229*100</f>
        <v>98.0819631290483</v>
      </c>
      <c r="J1229" s="152" t="n">
        <f aca="false">G1229-H1229</f>
        <v>769.900000000002</v>
      </c>
      <c r="K1229" s="171"/>
    </row>
    <row r="1230" customFormat="false" ht="12.75" hidden="true" customHeight="false" outlineLevel="0" collapsed="false">
      <c r="A1230" s="154" t="s">
        <v>1000</v>
      </c>
      <c r="B1230" s="155" t="n">
        <v>920</v>
      </c>
      <c r="C1230" s="156" t="n">
        <v>13</v>
      </c>
      <c r="D1230" s="156" t="n">
        <v>1</v>
      </c>
      <c r="E1230" s="157" t="n">
        <v>1350213000</v>
      </c>
      <c r="F1230" s="155" t="n">
        <v>700</v>
      </c>
      <c r="G1230" s="158" t="n">
        <v>40140</v>
      </c>
      <c r="H1230" s="158" t="n">
        <v>39370.1</v>
      </c>
      <c r="I1230" s="159" t="n">
        <f aca="false">H1230/G1230*100</f>
        <v>98.0819631290483</v>
      </c>
      <c r="J1230" s="152" t="n">
        <f aca="false">G1230-H1230</f>
        <v>769.900000000002</v>
      </c>
      <c r="K1230" s="171"/>
    </row>
    <row r="1231" customFormat="false" ht="25.5" hidden="true" customHeight="false" outlineLevel="0" collapsed="false">
      <c r="A1231" s="154" t="s">
        <v>511</v>
      </c>
      <c r="B1231" s="155" t="n">
        <v>920</v>
      </c>
      <c r="C1231" s="156" t="n">
        <v>14</v>
      </c>
      <c r="D1231" s="156"/>
      <c r="E1231" s="157"/>
      <c r="F1231" s="155"/>
      <c r="G1231" s="158" t="n">
        <v>2971262.6</v>
      </c>
      <c r="H1231" s="158" t="n">
        <v>924923.4</v>
      </c>
      <c r="I1231" s="159" t="n">
        <f aca="false">H1231/G1231*100</f>
        <v>31.1289685401755</v>
      </c>
      <c r="J1231" s="152" t="n">
        <f aca="false">G1231-H1231</f>
        <v>2046339.2</v>
      </c>
      <c r="K1231" s="171"/>
    </row>
    <row r="1232" customFormat="false" ht="25.5" hidden="true" customHeight="false" outlineLevel="0" collapsed="false">
      <c r="A1232" s="154" t="s">
        <v>512</v>
      </c>
      <c r="B1232" s="155" t="n">
        <v>920</v>
      </c>
      <c r="C1232" s="156" t="n">
        <v>14</v>
      </c>
      <c r="D1232" s="156" t="n">
        <v>1</v>
      </c>
      <c r="E1232" s="157"/>
      <c r="F1232" s="155"/>
      <c r="G1232" s="158" t="n">
        <v>2154261.6</v>
      </c>
      <c r="H1232" s="158" t="n">
        <v>693582.5</v>
      </c>
      <c r="I1232" s="159" t="n">
        <f aca="false">H1232/G1232*100</f>
        <v>32.1958345263175</v>
      </c>
      <c r="J1232" s="152" t="n">
        <f aca="false">G1232-H1232</f>
        <v>1460679.1</v>
      </c>
      <c r="K1232" s="171"/>
    </row>
    <row r="1233" customFormat="false" ht="25.5" hidden="true" customHeight="false" outlineLevel="0" collapsed="false">
      <c r="A1233" s="154" t="s">
        <v>987</v>
      </c>
      <c r="B1233" s="155" t="n">
        <v>920</v>
      </c>
      <c r="C1233" s="156" t="n">
        <v>14</v>
      </c>
      <c r="D1233" s="156" t="n">
        <v>1</v>
      </c>
      <c r="E1233" s="157" t="n">
        <v>1300000000</v>
      </c>
      <c r="F1233" s="155"/>
      <c r="G1233" s="158" t="n">
        <v>2154261.6</v>
      </c>
      <c r="H1233" s="158" t="n">
        <v>693582.5</v>
      </c>
      <c r="I1233" s="159" t="n">
        <f aca="false">H1233/G1233*100</f>
        <v>32.1958345263175</v>
      </c>
      <c r="J1233" s="152" t="n">
        <f aca="false">G1233-H1233</f>
        <v>1460679.1</v>
      </c>
      <c r="K1233" s="171"/>
    </row>
    <row r="1234" customFormat="false" ht="25.5" hidden="true" customHeight="false" outlineLevel="0" collapsed="false">
      <c r="A1234" s="154" t="s">
        <v>997</v>
      </c>
      <c r="B1234" s="155" t="n">
        <v>920</v>
      </c>
      <c r="C1234" s="156" t="n">
        <v>14</v>
      </c>
      <c r="D1234" s="156" t="n">
        <v>1</v>
      </c>
      <c r="E1234" s="157" t="n">
        <v>1350000000</v>
      </c>
      <c r="F1234" s="155"/>
      <c r="G1234" s="158" t="n">
        <v>2154261.6</v>
      </c>
      <c r="H1234" s="158" t="n">
        <v>693582.5</v>
      </c>
      <c r="I1234" s="159" t="n">
        <f aca="false">H1234/G1234*100</f>
        <v>32.1958345263175</v>
      </c>
      <c r="J1234" s="152" t="n">
        <f aca="false">G1234-H1234</f>
        <v>1460679.1</v>
      </c>
      <c r="K1234" s="171"/>
    </row>
    <row r="1235" customFormat="false" ht="25.5" hidden="true" customHeight="false" outlineLevel="0" collapsed="false">
      <c r="A1235" s="154" t="s">
        <v>997</v>
      </c>
      <c r="B1235" s="155" t="n">
        <v>920</v>
      </c>
      <c r="C1235" s="156" t="n">
        <v>14</v>
      </c>
      <c r="D1235" s="156" t="n">
        <v>1</v>
      </c>
      <c r="E1235" s="157" t="n">
        <v>1350100000</v>
      </c>
      <c r="F1235" s="155"/>
      <c r="G1235" s="158" t="n">
        <v>2154261.6</v>
      </c>
      <c r="H1235" s="158" t="n">
        <v>693582.5</v>
      </c>
      <c r="I1235" s="159" t="n">
        <f aca="false">H1235/G1235*100</f>
        <v>32.1958345263175</v>
      </c>
      <c r="J1235" s="152" t="n">
        <f aca="false">G1235-H1235</f>
        <v>1460679.1</v>
      </c>
      <c r="K1235" s="171"/>
    </row>
    <row r="1236" customFormat="false" ht="12.75" hidden="true" customHeight="false" outlineLevel="0" collapsed="false">
      <c r="A1236" s="154" t="s">
        <v>1001</v>
      </c>
      <c r="B1236" s="155" t="n">
        <v>920</v>
      </c>
      <c r="C1236" s="156" t="n">
        <v>14</v>
      </c>
      <c r="D1236" s="156" t="n">
        <v>1</v>
      </c>
      <c r="E1236" s="157" t="n">
        <v>1350170010</v>
      </c>
      <c r="F1236" s="155"/>
      <c r="G1236" s="158" t="n">
        <v>2154261.6</v>
      </c>
      <c r="H1236" s="158" t="n">
        <v>693582.5</v>
      </c>
      <c r="I1236" s="159" t="n">
        <f aca="false">H1236/G1236*100</f>
        <v>32.1958345263175</v>
      </c>
      <c r="J1236" s="152" t="n">
        <f aca="false">G1236-H1236</f>
        <v>1460679.1</v>
      </c>
      <c r="K1236" s="171"/>
    </row>
    <row r="1237" customFormat="false" ht="12.75" hidden="true" customHeight="false" outlineLevel="0" collapsed="false">
      <c r="A1237" s="154" t="s">
        <v>612</v>
      </c>
      <c r="B1237" s="155" t="n">
        <v>920</v>
      </c>
      <c r="C1237" s="156" t="n">
        <v>14</v>
      </c>
      <c r="D1237" s="156" t="n">
        <v>1</v>
      </c>
      <c r="E1237" s="157" t="n">
        <v>1350170010</v>
      </c>
      <c r="F1237" s="155" t="n">
        <v>500</v>
      </c>
      <c r="G1237" s="158" t="n">
        <v>2154261.6</v>
      </c>
      <c r="H1237" s="158" t="n">
        <v>693582.5</v>
      </c>
      <c r="I1237" s="159" t="n">
        <f aca="false">H1237/G1237*100</f>
        <v>32.1958345263175</v>
      </c>
      <c r="J1237" s="152" t="n">
        <f aca="false">G1237-H1237</f>
        <v>1460679.1</v>
      </c>
      <c r="K1237" s="171"/>
    </row>
    <row r="1238" customFormat="false" ht="12.75" hidden="true" customHeight="false" outlineLevel="0" collapsed="false">
      <c r="A1238" s="154" t="s">
        <v>513</v>
      </c>
      <c r="B1238" s="155" t="n">
        <v>920</v>
      </c>
      <c r="C1238" s="156" t="n">
        <v>14</v>
      </c>
      <c r="D1238" s="156" t="n">
        <v>2</v>
      </c>
      <c r="E1238" s="157"/>
      <c r="F1238" s="155"/>
      <c r="G1238" s="158" t="n">
        <v>118959</v>
      </c>
      <c r="H1238" s="158" t="n">
        <v>26007</v>
      </c>
      <c r="I1238" s="159" t="n">
        <f aca="false">H1238/G1238*100</f>
        <v>21.8621541875772</v>
      </c>
      <c r="J1238" s="152" t="n">
        <f aca="false">G1238-H1238</f>
        <v>92952</v>
      </c>
      <c r="K1238" s="171"/>
    </row>
    <row r="1239" customFormat="false" ht="25.5" hidden="true" customHeight="false" outlineLevel="0" collapsed="false">
      <c r="A1239" s="154" t="s">
        <v>987</v>
      </c>
      <c r="B1239" s="155" t="n">
        <v>920</v>
      </c>
      <c r="C1239" s="156" t="n">
        <v>14</v>
      </c>
      <c r="D1239" s="156" t="n">
        <v>2</v>
      </c>
      <c r="E1239" s="157" t="n">
        <v>1300000000</v>
      </c>
      <c r="F1239" s="155"/>
      <c r="G1239" s="158" t="n">
        <v>118959</v>
      </c>
      <c r="H1239" s="158" t="n">
        <v>26007</v>
      </c>
      <c r="I1239" s="159" t="n">
        <f aca="false">H1239/G1239*100</f>
        <v>21.8621541875772</v>
      </c>
      <c r="J1239" s="152" t="n">
        <f aca="false">G1239-H1239</f>
        <v>92952</v>
      </c>
      <c r="K1239" s="171"/>
    </row>
    <row r="1240" customFormat="false" ht="25.5" hidden="true" customHeight="false" outlineLevel="0" collapsed="false">
      <c r="A1240" s="154" t="s">
        <v>997</v>
      </c>
      <c r="B1240" s="155" t="n">
        <v>920</v>
      </c>
      <c r="C1240" s="156" t="n">
        <v>14</v>
      </c>
      <c r="D1240" s="156" t="n">
        <v>2</v>
      </c>
      <c r="E1240" s="157" t="n">
        <v>1350000000</v>
      </c>
      <c r="F1240" s="155"/>
      <c r="G1240" s="158" t="n">
        <v>118959</v>
      </c>
      <c r="H1240" s="158" t="n">
        <v>26007</v>
      </c>
      <c r="I1240" s="159" t="n">
        <f aca="false">H1240/G1240*100</f>
        <v>21.8621541875772</v>
      </c>
      <c r="J1240" s="152" t="n">
        <f aca="false">G1240-H1240</f>
        <v>92952</v>
      </c>
      <c r="K1240" s="171"/>
    </row>
    <row r="1241" customFormat="false" ht="25.5" hidden="true" customHeight="false" outlineLevel="0" collapsed="false">
      <c r="A1241" s="154" t="s">
        <v>997</v>
      </c>
      <c r="B1241" s="155" t="n">
        <v>920</v>
      </c>
      <c r="C1241" s="156" t="n">
        <v>14</v>
      </c>
      <c r="D1241" s="156" t="n">
        <v>2</v>
      </c>
      <c r="E1241" s="157" t="n">
        <v>1350100000</v>
      </c>
      <c r="F1241" s="155"/>
      <c r="G1241" s="158" t="n">
        <v>118959</v>
      </c>
      <c r="H1241" s="158" t="n">
        <v>26007</v>
      </c>
      <c r="I1241" s="159" t="n">
        <f aca="false">H1241/G1241*100</f>
        <v>21.8621541875772</v>
      </c>
      <c r="J1241" s="152" t="n">
        <f aca="false">G1241-H1241</f>
        <v>92952</v>
      </c>
      <c r="K1241" s="171"/>
    </row>
    <row r="1242" customFormat="false" ht="12.75" hidden="true" customHeight="false" outlineLevel="0" collapsed="false">
      <c r="A1242" s="154" t="s">
        <v>1002</v>
      </c>
      <c r="B1242" s="155" t="n">
        <v>920</v>
      </c>
      <c r="C1242" s="156" t="n">
        <v>14</v>
      </c>
      <c r="D1242" s="156" t="n">
        <v>2</v>
      </c>
      <c r="E1242" s="157" t="n">
        <v>1350170020</v>
      </c>
      <c r="F1242" s="155"/>
      <c r="G1242" s="158" t="n">
        <v>118959</v>
      </c>
      <c r="H1242" s="158" t="n">
        <v>26007</v>
      </c>
      <c r="I1242" s="159" t="n">
        <f aca="false">H1242/G1242*100</f>
        <v>21.8621541875772</v>
      </c>
      <c r="J1242" s="152" t="n">
        <f aca="false">G1242-H1242</f>
        <v>92952</v>
      </c>
      <c r="K1242" s="171"/>
    </row>
    <row r="1243" customFormat="false" ht="12.75" hidden="true" customHeight="false" outlineLevel="0" collapsed="false">
      <c r="A1243" s="154" t="s">
        <v>612</v>
      </c>
      <c r="B1243" s="155" t="n">
        <v>920</v>
      </c>
      <c r="C1243" s="156" t="n">
        <v>14</v>
      </c>
      <c r="D1243" s="156" t="n">
        <v>2</v>
      </c>
      <c r="E1243" s="157" t="n">
        <v>1350170020</v>
      </c>
      <c r="F1243" s="155" t="n">
        <v>500</v>
      </c>
      <c r="G1243" s="158" t="n">
        <v>118959</v>
      </c>
      <c r="H1243" s="158" t="n">
        <v>26007</v>
      </c>
      <c r="I1243" s="159" t="n">
        <f aca="false">H1243/G1243*100</f>
        <v>21.8621541875772</v>
      </c>
      <c r="J1243" s="152" t="n">
        <f aca="false">G1243-H1243</f>
        <v>92952</v>
      </c>
      <c r="K1243" s="171"/>
    </row>
    <row r="1244" customFormat="false" ht="12.75" hidden="true" customHeight="false" outlineLevel="0" collapsed="false">
      <c r="A1244" s="154" t="s">
        <v>514</v>
      </c>
      <c r="B1244" s="155" t="n">
        <v>920</v>
      </c>
      <c r="C1244" s="156" t="n">
        <v>14</v>
      </c>
      <c r="D1244" s="156" t="n">
        <v>3</v>
      </c>
      <c r="E1244" s="157"/>
      <c r="F1244" s="155"/>
      <c r="G1244" s="158" t="n">
        <v>698042</v>
      </c>
      <c r="H1244" s="158" t="n">
        <v>205333.9</v>
      </c>
      <c r="I1244" s="159" t="n">
        <f aca="false">H1244/G1244*100</f>
        <v>29.4156941845906</v>
      </c>
      <c r="J1244" s="152" t="n">
        <f aca="false">G1244-H1244</f>
        <v>492708.1</v>
      </c>
      <c r="K1244" s="171"/>
    </row>
    <row r="1245" customFormat="false" ht="25.5" hidden="true" customHeight="false" outlineLevel="0" collapsed="false">
      <c r="A1245" s="154" t="s">
        <v>987</v>
      </c>
      <c r="B1245" s="155" t="n">
        <v>920</v>
      </c>
      <c r="C1245" s="156" t="n">
        <v>14</v>
      </c>
      <c r="D1245" s="156" t="n">
        <v>3</v>
      </c>
      <c r="E1245" s="157" t="n">
        <v>1300000000</v>
      </c>
      <c r="F1245" s="155"/>
      <c r="G1245" s="158" t="n">
        <v>202833</v>
      </c>
      <c r="H1245" s="158" t="n">
        <v>50712</v>
      </c>
      <c r="I1245" s="159" t="n">
        <f aca="false">H1245/G1245*100</f>
        <v>25.0018488115839</v>
      </c>
      <c r="J1245" s="152" t="n">
        <f aca="false">G1245-H1245</f>
        <v>152121</v>
      </c>
      <c r="K1245" s="171"/>
    </row>
    <row r="1246" customFormat="false" ht="25.5" hidden="true" customHeight="false" outlineLevel="0" collapsed="false">
      <c r="A1246" s="154" t="s">
        <v>997</v>
      </c>
      <c r="B1246" s="155" t="n">
        <v>920</v>
      </c>
      <c r="C1246" s="156" t="n">
        <v>14</v>
      </c>
      <c r="D1246" s="156" t="n">
        <v>3</v>
      </c>
      <c r="E1246" s="157" t="n">
        <v>1350000000</v>
      </c>
      <c r="F1246" s="155"/>
      <c r="G1246" s="158" t="n">
        <v>202833</v>
      </c>
      <c r="H1246" s="158" t="n">
        <v>50712</v>
      </c>
      <c r="I1246" s="159" t="n">
        <f aca="false">H1246/G1246*100</f>
        <v>25.0018488115839</v>
      </c>
      <c r="J1246" s="152" t="n">
        <f aca="false">G1246-H1246</f>
        <v>152121</v>
      </c>
      <c r="K1246" s="171"/>
    </row>
    <row r="1247" customFormat="false" ht="25.5" hidden="true" customHeight="false" outlineLevel="0" collapsed="false">
      <c r="A1247" s="154" t="s">
        <v>997</v>
      </c>
      <c r="B1247" s="155" t="n">
        <v>920</v>
      </c>
      <c r="C1247" s="156" t="n">
        <v>14</v>
      </c>
      <c r="D1247" s="156" t="n">
        <v>3</v>
      </c>
      <c r="E1247" s="157" t="n">
        <v>1350100000</v>
      </c>
      <c r="F1247" s="155"/>
      <c r="G1247" s="158" t="n">
        <v>202833</v>
      </c>
      <c r="H1247" s="158" t="n">
        <v>50712</v>
      </c>
      <c r="I1247" s="159" t="n">
        <f aca="false">H1247/G1247*100</f>
        <v>25.0018488115839</v>
      </c>
      <c r="J1247" s="152" t="n">
        <f aca="false">G1247-H1247</f>
        <v>152121</v>
      </c>
      <c r="K1247" s="171"/>
    </row>
    <row r="1248" customFormat="false" ht="89.25" hidden="true" customHeight="false" outlineLevel="0" collapsed="false">
      <c r="A1248" s="154" t="s">
        <v>1003</v>
      </c>
      <c r="B1248" s="155" t="n">
        <v>920</v>
      </c>
      <c r="C1248" s="156" t="n">
        <v>14</v>
      </c>
      <c r="D1248" s="156" t="n">
        <v>3</v>
      </c>
      <c r="E1248" s="157" t="n">
        <v>1350176010</v>
      </c>
      <c r="F1248" s="155"/>
      <c r="G1248" s="158" t="n">
        <v>202833</v>
      </c>
      <c r="H1248" s="158" t="n">
        <v>50712</v>
      </c>
      <c r="I1248" s="159" t="n">
        <f aca="false">H1248/G1248*100</f>
        <v>25.0018488115839</v>
      </c>
      <c r="J1248" s="152" t="n">
        <f aca="false">G1248-H1248</f>
        <v>152121</v>
      </c>
      <c r="K1248" s="171"/>
    </row>
    <row r="1249" customFormat="false" ht="12.75" hidden="true" customHeight="false" outlineLevel="0" collapsed="false">
      <c r="A1249" s="154" t="s">
        <v>612</v>
      </c>
      <c r="B1249" s="155" t="n">
        <v>920</v>
      </c>
      <c r="C1249" s="156" t="n">
        <v>14</v>
      </c>
      <c r="D1249" s="156" t="n">
        <v>3</v>
      </c>
      <c r="E1249" s="157" t="n">
        <v>1350176010</v>
      </c>
      <c r="F1249" s="155" t="n">
        <v>500</v>
      </c>
      <c r="G1249" s="158" t="n">
        <v>202833</v>
      </c>
      <c r="H1249" s="158" t="n">
        <v>50712</v>
      </c>
      <c r="I1249" s="159" t="n">
        <f aca="false">H1249/G1249*100</f>
        <v>25.0018488115839</v>
      </c>
      <c r="J1249" s="152" t="n">
        <f aca="false">G1249-H1249</f>
        <v>152121</v>
      </c>
      <c r="K1249" s="171"/>
    </row>
    <row r="1250" customFormat="false" ht="25.5" hidden="true" customHeight="false" outlineLevel="0" collapsed="false">
      <c r="A1250" s="154" t="s">
        <v>984</v>
      </c>
      <c r="B1250" s="155" t="n">
        <v>920</v>
      </c>
      <c r="C1250" s="156" t="n">
        <v>14</v>
      </c>
      <c r="D1250" s="156" t="n">
        <v>3</v>
      </c>
      <c r="E1250" s="157" t="n">
        <v>9700000000</v>
      </c>
      <c r="F1250" s="155"/>
      <c r="G1250" s="158" t="n">
        <v>495209</v>
      </c>
      <c r="H1250" s="158" t="n">
        <v>154621.9</v>
      </c>
      <c r="I1250" s="159" t="n">
        <f aca="false">H1250/G1250*100</f>
        <v>31.2235641920886</v>
      </c>
      <c r="J1250" s="152" t="n">
        <f aca="false">G1250-H1250</f>
        <v>340587.1</v>
      </c>
      <c r="K1250" s="171"/>
    </row>
    <row r="1251" customFormat="false" ht="63.75" hidden="true" customHeight="false" outlineLevel="0" collapsed="false">
      <c r="A1251" s="154" t="s">
        <v>1004</v>
      </c>
      <c r="B1251" s="155" t="n">
        <v>920</v>
      </c>
      <c r="C1251" s="156" t="n">
        <v>14</v>
      </c>
      <c r="D1251" s="156" t="n">
        <v>3</v>
      </c>
      <c r="E1251" s="157" t="n">
        <v>9700075020</v>
      </c>
      <c r="F1251" s="155"/>
      <c r="G1251" s="158" t="n">
        <v>495209</v>
      </c>
      <c r="H1251" s="158" t="n">
        <v>154621.9</v>
      </c>
      <c r="I1251" s="159" t="n">
        <f aca="false">H1251/G1251*100</f>
        <v>31.2235641920886</v>
      </c>
      <c r="J1251" s="152" t="n">
        <f aca="false">G1251-H1251</f>
        <v>340587.1</v>
      </c>
      <c r="K1251" s="171"/>
    </row>
    <row r="1252" customFormat="false" ht="12.75" hidden="true" customHeight="false" outlineLevel="0" collapsed="false">
      <c r="A1252" s="154" t="s">
        <v>612</v>
      </c>
      <c r="B1252" s="155" t="n">
        <v>920</v>
      </c>
      <c r="C1252" s="156" t="n">
        <v>14</v>
      </c>
      <c r="D1252" s="156" t="n">
        <v>3</v>
      </c>
      <c r="E1252" s="157" t="n">
        <v>9700075020</v>
      </c>
      <c r="F1252" s="155" t="n">
        <v>500</v>
      </c>
      <c r="G1252" s="158" t="n">
        <v>495209</v>
      </c>
      <c r="H1252" s="158" t="n">
        <v>154621.9</v>
      </c>
      <c r="I1252" s="159" t="n">
        <f aca="false">H1252/G1252*100</f>
        <v>31.2235641920886</v>
      </c>
      <c r="J1252" s="152" t="n">
        <f aca="false">G1252-H1252</f>
        <v>340587.1</v>
      </c>
      <c r="K1252" s="171"/>
    </row>
    <row r="1253" customFormat="false" ht="12.75" hidden="true" customHeight="false" outlineLevel="0" collapsed="false">
      <c r="A1253" s="137" t="s">
        <v>1005</v>
      </c>
      <c r="B1253" s="161" t="n">
        <v>921</v>
      </c>
      <c r="C1253" s="162"/>
      <c r="D1253" s="162"/>
      <c r="E1253" s="163"/>
      <c r="F1253" s="161"/>
      <c r="G1253" s="141" t="n">
        <v>28552</v>
      </c>
      <c r="H1253" s="141" t="n">
        <v>6740.2</v>
      </c>
      <c r="I1253" s="151" t="n">
        <f aca="false">H1253/G1253*100</f>
        <v>23.6067525917624</v>
      </c>
      <c r="J1253" s="152" t="n">
        <f aca="false">G1253-H1253</f>
        <v>21811.8</v>
      </c>
      <c r="K1253" s="171"/>
    </row>
    <row r="1254" customFormat="false" ht="12.75" hidden="true" customHeight="false" outlineLevel="0" collapsed="false">
      <c r="A1254" s="154" t="s">
        <v>424</v>
      </c>
      <c r="B1254" s="155" t="n">
        <v>921</v>
      </c>
      <c r="C1254" s="156" t="n">
        <v>1</v>
      </c>
      <c r="D1254" s="156"/>
      <c r="E1254" s="157"/>
      <c r="F1254" s="155"/>
      <c r="G1254" s="158" t="n">
        <v>27186</v>
      </c>
      <c r="H1254" s="158" t="n">
        <v>6587</v>
      </c>
      <c r="I1254" s="159" t="n">
        <f aca="false">H1254/G1254*100</f>
        <v>24.2293827705437</v>
      </c>
      <c r="J1254" s="152" t="n">
        <f aca="false">G1254-H1254</f>
        <v>20599</v>
      </c>
      <c r="K1254" s="171"/>
    </row>
    <row r="1255" customFormat="false" ht="25.5" hidden="true" customHeight="false" outlineLevel="0" collapsed="false">
      <c r="A1255" s="154" t="s">
        <v>434</v>
      </c>
      <c r="B1255" s="155" t="n">
        <v>921</v>
      </c>
      <c r="C1255" s="156" t="n">
        <v>1</v>
      </c>
      <c r="D1255" s="156" t="n">
        <v>6</v>
      </c>
      <c r="E1255" s="157"/>
      <c r="F1255" s="155"/>
      <c r="G1255" s="158" t="n">
        <v>27186</v>
      </c>
      <c r="H1255" s="158" t="n">
        <v>6587</v>
      </c>
      <c r="I1255" s="159" t="n">
        <f aca="false">H1255/G1255*100</f>
        <v>24.2293827705437</v>
      </c>
      <c r="J1255" s="152" t="n">
        <f aca="false">G1255-H1255</f>
        <v>20599</v>
      </c>
      <c r="K1255" s="171"/>
    </row>
    <row r="1256" customFormat="false" ht="12.75" hidden="true" customHeight="false" outlineLevel="0" collapsed="false">
      <c r="A1256" s="154" t="s">
        <v>527</v>
      </c>
      <c r="B1256" s="155" t="n">
        <v>921</v>
      </c>
      <c r="C1256" s="156" t="n">
        <v>1</v>
      </c>
      <c r="D1256" s="156" t="n">
        <v>6</v>
      </c>
      <c r="E1256" s="157" t="n">
        <v>8900000000</v>
      </c>
      <c r="F1256" s="155"/>
      <c r="G1256" s="158" t="n">
        <v>27186</v>
      </c>
      <c r="H1256" s="158" t="n">
        <v>6587</v>
      </c>
      <c r="I1256" s="159" t="n">
        <f aca="false">H1256/G1256*100</f>
        <v>24.2293827705437</v>
      </c>
      <c r="J1256" s="152" t="n">
        <f aca="false">G1256-H1256</f>
        <v>20599</v>
      </c>
      <c r="K1256" s="171"/>
    </row>
    <row r="1257" customFormat="false" ht="12.75" hidden="true" customHeight="false" outlineLevel="0" collapsed="false">
      <c r="A1257" s="154" t="s">
        <v>527</v>
      </c>
      <c r="B1257" s="155" t="n">
        <v>921</v>
      </c>
      <c r="C1257" s="156" t="n">
        <v>1</v>
      </c>
      <c r="D1257" s="156" t="n">
        <v>6</v>
      </c>
      <c r="E1257" s="157" t="n">
        <v>8900000110</v>
      </c>
      <c r="F1257" s="155"/>
      <c r="G1257" s="158" t="n">
        <v>22473</v>
      </c>
      <c r="H1257" s="158" t="n">
        <v>5998.2</v>
      </c>
      <c r="I1257" s="159" t="n">
        <f aca="false">H1257/G1257*100</f>
        <v>26.6906955012682</v>
      </c>
      <c r="J1257" s="152" t="n">
        <f aca="false">G1257-H1257</f>
        <v>16474.8</v>
      </c>
      <c r="K1257" s="171"/>
    </row>
    <row r="1258" customFormat="false" ht="38.25" hidden="true" customHeight="false" outlineLevel="0" collapsed="false">
      <c r="A1258" s="154" t="s">
        <v>528</v>
      </c>
      <c r="B1258" s="155" t="n">
        <v>921</v>
      </c>
      <c r="C1258" s="156" t="n">
        <v>1</v>
      </c>
      <c r="D1258" s="156" t="n">
        <v>6</v>
      </c>
      <c r="E1258" s="157" t="n">
        <v>8900000110</v>
      </c>
      <c r="F1258" s="155" t="n">
        <v>100</v>
      </c>
      <c r="G1258" s="158" t="n">
        <v>22473</v>
      </c>
      <c r="H1258" s="158" t="n">
        <v>5998.2</v>
      </c>
      <c r="I1258" s="159" t="n">
        <f aca="false">H1258/G1258*100</f>
        <v>26.6906955012682</v>
      </c>
      <c r="J1258" s="152" t="n">
        <f aca="false">G1258-H1258</f>
        <v>16474.8</v>
      </c>
      <c r="K1258" s="171"/>
    </row>
    <row r="1259" customFormat="false" ht="12.75" hidden="true" customHeight="false" outlineLevel="0" collapsed="false">
      <c r="A1259" s="154" t="s">
        <v>527</v>
      </c>
      <c r="B1259" s="155" t="n">
        <v>921</v>
      </c>
      <c r="C1259" s="156" t="n">
        <v>1</v>
      </c>
      <c r="D1259" s="156" t="n">
        <v>6</v>
      </c>
      <c r="E1259" s="157" t="n">
        <v>8900000190</v>
      </c>
      <c r="F1259" s="155"/>
      <c r="G1259" s="158" t="n">
        <v>4463</v>
      </c>
      <c r="H1259" s="158" t="n">
        <v>588.8</v>
      </c>
      <c r="I1259" s="159" t="n">
        <f aca="false">H1259/G1259*100</f>
        <v>13.1929195608335</v>
      </c>
      <c r="J1259" s="152" t="n">
        <f aca="false">G1259-H1259</f>
        <v>3874.2</v>
      </c>
      <c r="K1259" s="171"/>
    </row>
    <row r="1260" customFormat="false" ht="38.25" hidden="true" customHeight="false" outlineLevel="0" collapsed="false">
      <c r="A1260" s="154" t="s">
        <v>528</v>
      </c>
      <c r="B1260" s="155" t="n">
        <v>921</v>
      </c>
      <c r="C1260" s="156" t="n">
        <v>1</v>
      </c>
      <c r="D1260" s="156" t="n">
        <v>6</v>
      </c>
      <c r="E1260" s="157" t="n">
        <v>8900000190</v>
      </c>
      <c r="F1260" s="155" t="n">
        <v>100</v>
      </c>
      <c r="G1260" s="158" t="n">
        <v>810</v>
      </c>
      <c r="H1260" s="158" t="n">
        <v>96.4</v>
      </c>
      <c r="I1260" s="159" t="n">
        <f aca="false">H1260/G1260*100</f>
        <v>11.9012345679012</v>
      </c>
      <c r="J1260" s="152" t="n">
        <f aca="false">G1260-H1260</f>
        <v>713.6</v>
      </c>
      <c r="K1260" s="171"/>
    </row>
    <row r="1261" customFormat="false" ht="25.5" hidden="true" customHeight="false" outlineLevel="0" collapsed="false">
      <c r="A1261" s="154" t="s">
        <v>529</v>
      </c>
      <c r="B1261" s="155" t="n">
        <v>921</v>
      </c>
      <c r="C1261" s="156" t="n">
        <v>1</v>
      </c>
      <c r="D1261" s="156" t="n">
        <v>6</v>
      </c>
      <c r="E1261" s="157" t="n">
        <v>8900000190</v>
      </c>
      <c r="F1261" s="155" t="n">
        <v>200</v>
      </c>
      <c r="G1261" s="158" t="n">
        <v>3653</v>
      </c>
      <c r="H1261" s="158" t="n">
        <v>492.4</v>
      </c>
      <c r="I1261" s="159" t="n">
        <f aca="false">H1261/G1261*100</f>
        <v>13.4793320558445</v>
      </c>
      <c r="J1261" s="152" t="n">
        <f aca="false">G1261-H1261</f>
        <v>3160.6</v>
      </c>
      <c r="K1261" s="171"/>
    </row>
    <row r="1262" customFormat="false" ht="25.5" hidden="true" customHeight="false" outlineLevel="0" collapsed="false">
      <c r="A1262" s="154" t="s">
        <v>530</v>
      </c>
      <c r="B1262" s="155" t="n">
        <v>921</v>
      </c>
      <c r="C1262" s="156" t="n">
        <v>1</v>
      </c>
      <c r="D1262" s="156" t="n">
        <v>6</v>
      </c>
      <c r="E1262" s="157" t="n">
        <v>8900000870</v>
      </c>
      <c r="F1262" s="155"/>
      <c r="G1262" s="158" t="n">
        <v>250</v>
      </c>
      <c r="H1262" s="158" t="n">
        <v>0</v>
      </c>
      <c r="I1262" s="159" t="n">
        <f aca="false">H1262/G1262*100</f>
        <v>0</v>
      </c>
      <c r="J1262" s="152" t="n">
        <f aca="false">G1262-H1262</f>
        <v>250</v>
      </c>
      <c r="K1262" s="171"/>
    </row>
    <row r="1263" customFormat="false" ht="38.25" hidden="true" customHeight="false" outlineLevel="0" collapsed="false">
      <c r="A1263" s="154" t="s">
        <v>528</v>
      </c>
      <c r="B1263" s="155" t="n">
        <v>921</v>
      </c>
      <c r="C1263" s="156" t="n">
        <v>1</v>
      </c>
      <c r="D1263" s="156" t="n">
        <v>6</v>
      </c>
      <c r="E1263" s="157" t="n">
        <v>8900000870</v>
      </c>
      <c r="F1263" s="155" t="n">
        <v>100</v>
      </c>
      <c r="G1263" s="158" t="n">
        <v>250</v>
      </c>
      <c r="H1263" s="158" t="n">
        <v>0</v>
      </c>
      <c r="I1263" s="159" t="n">
        <f aca="false">H1263/G1263*100</f>
        <v>0</v>
      </c>
      <c r="J1263" s="152" t="n">
        <f aca="false">G1263-H1263</f>
        <v>250</v>
      </c>
      <c r="K1263" s="171"/>
    </row>
    <row r="1264" customFormat="false" ht="12.75" hidden="true" customHeight="false" outlineLevel="0" collapsed="false">
      <c r="A1264" s="154" t="s">
        <v>456</v>
      </c>
      <c r="B1264" s="155" t="n">
        <v>921</v>
      </c>
      <c r="C1264" s="156" t="n">
        <v>4</v>
      </c>
      <c r="D1264" s="156"/>
      <c r="E1264" s="157"/>
      <c r="F1264" s="155"/>
      <c r="G1264" s="158" t="n">
        <v>1366</v>
      </c>
      <c r="H1264" s="158" t="n">
        <v>153.2</v>
      </c>
      <c r="I1264" s="159" t="n">
        <f aca="false">H1264/G1264*100</f>
        <v>11.2152269399707</v>
      </c>
      <c r="J1264" s="152" t="n">
        <f aca="false">G1264-H1264</f>
        <v>1212.8</v>
      </c>
      <c r="K1264" s="171"/>
    </row>
    <row r="1265" customFormat="false" ht="12.75" hidden="true" customHeight="false" outlineLevel="0" collapsed="false">
      <c r="A1265" s="154" t="s">
        <v>465</v>
      </c>
      <c r="B1265" s="155" t="n">
        <v>921</v>
      </c>
      <c r="C1265" s="156" t="n">
        <v>4</v>
      </c>
      <c r="D1265" s="156" t="n">
        <v>10</v>
      </c>
      <c r="E1265" s="157"/>
      <c r="F1265" s="155"/>
      <c r="G1265" s="158" t="n">
        <v>1366</v>
      </c>
      <c r="H1265" s="158" t="n">
        <v>153.2</v>
      </c>
      <c r="I1265" s="159" t="n">
        <f aca="false">H1265/G1265*100</f>
        <v>11.2152269399707</v>
      </c>
      <c r="J1265" s="152" t="n">
        <f aca="false">G1265-H1265</f>
        <v>1212.8</v>
      </c>
      <c r="K1265" s="171"/>
    </row>
    <row r="1266" customFormat="false" ht="25.5" hidden="true" customHeight="false" outlineLevel="0" collapsed="false">
      <c r="A1266" s="154" t="s">
        <v>548</v>
      </c>
      <c r="B1266" s="155" t="n">
        <v>921</v>
      </c>
      <c r="C1266" s="156" t="n">
        <v>4</v>
      </c>
      <c r="D1266" s="156" t="n">
        <v>10</v>
      </c>
      <c r="E1266" s="157" t="n">
        <v>1200000000</v>
      </c>
      <c r="F1266" s="155"/>
      <c r="G1266" s="158" t="n">
        <v>1366</v>
      </c>
      <c r="H1266" s="158" t="n">
        <v>153.2</v>
      </c>
      <c r="I1266" s="159" t="n">
        <f aca="false">H1266/G1266*100</f>
        <v>11.2152269399707</v>
      </c>
      <c r="J1266" s="152" t="n">
        <f aca="false">G1266-H1266</f>
        <v>1212.8</v>
      </c>
      <c r="K1266" s="171"/>
    </row>
    <row r="1267" customFormat="false" ht="25.5" hidden="true" customHeight="false" outlineLevel="0" collapsed="false">
      <c r="A1267" s="154" t="s">
        <v>549</v>
      </c>
      <c r="B1267" s="155" t="n">
        <v>921</v>
      </c>
      <c r="C1267" s="156" t="n">
        <v>4</v>
      </c>
      <c r="D1267" s="156" t="n">
        <v>10</v>
      </c>
      <c r="E1267" s="157" t="n">
        <v>1240000000</v>
      </c>
      <c r="F1267" s="155"/>
      <c r="G1267" s="158" t="n">
        <v>1366</v>
      </c>
      <c r="H1267" s="158" t="n">
        <v>153.2</v>
      </c>
      <c r="I1267" s="159" t="n">
        <f aca="false">H1267/G1267*100</f>
        <v>11.2152269399707</v>
      </c>
      <c r="J1267" s="152" t="n">
        <f aca="false">G1267-H1267</f>
        <v>1212.8</v>
      </c>
      <c r="K1267" s="171"/>
    </row>
    <row r="1268" customFormat="false" ht="12.75" hidden="true" customHeight="false" outlineLevel="0" collapsed="false">
      <c r="A1268" s="154" t="s">
        <v>550</v>
      </c>
      <c r="B1268" s="155" t="n">
        <v>921</v>
      </c>
      <c r="C1268" s="156" t="n">
        <v>4</v>
      </c>
      <c r="D1268" s="156" t="n">
        <v>10</v>
      </c>
      <c r="E1268" s="157" t="n">
        <v>1240100000</v>
      </c>
      <c r="F1268" s="155"/>
      <c r="G1268" s="158" t="n">
        <v>1366</v>
      </c>
      <c r="H1268" s="158" t="n">
        <v>153.2</v>
      </c>
      <c r="I1268" s="159" t="n">
        <f aca="false">H1268/G1268*100</f>
        <v>11.2152269399707</v>
      </c>
      <c r="J1268" s="152" t="n">
        <f aca="false">G1268-H1268</f>
        <v>1212.8</v>
      </c>
      <c r="K1268" s="171"/>
    </row>
    <row r="1269" customFormat="false" ht="25.5" hidden="true" customHeight="false" outlineLevel="0" collapsed="false">
      <c r="A1269" s="154" t="s">
        <v>551</v>
      </c>
      <c r="B1269" s="155" t="n">
        <v>921</v>
      </c>
      <c r="C1269" s="156" t="n">
        <v>4</v>
      </c>
      <c r="D1269" s="156" t="n">
        <v>10</v>
      </c>
      <c r="E1269" s="157" t="n">
        <v>1240100071</v>
      </c>
      <c r="F1269" s="155"/>
      <c r="G1269" s="158" t="n">
        <v>1366</v>
      </c>
      <c r="H1269" s="158" t="n">
        <v>153.2</v>
      </c>
      <c r="I1269" s="159" t="n">
        <f aca="false">H1269/G1269*100</f>
        <v>11.2152269399707</v>
      </c>
      <c r="J1269" s="152" t="n">
        <f aca="false">G1269-H1269</f>
        <v>1212.8</v>
      </c>
      <c r="K1269" s="171"/>
    </row>
    <row r="1270" customFormat="false" ht="25.5" hidden="true" customHeight="false" outlineLevel="0" collapsed="false">
      <c r="A1270" s="154" t="s">
        <v>529</v>
      </c>
      <c r="B1270" s="155" t="n">
        <v>921</v>
      </c>
      <c r="C1270" s="156" t="n">
        <v>4</v>
      </c>
      <c r="D1270" s="156" t="n">
        <v>10</v>
      </c>
      <c r="E1270" s="157" t="n">
        <v>1240100071</v>
      </c>
      <c r="F1270" s="155" t="n">
        <v>200</v>
      </c>
      <c r="G1270" s="158" t="n">
        <v>1366</v>
      </c>
      <c r="H1270" s="158" t="n">
        <v>153.2</v>
      </c>
      <c r="I1270" s="159" t="n">
        <f aca="false">H1270/G1270*100</f>
        <v>11.2152269399707</v>
      </c>
      <c r="J1270" s="152" t="n">
        <f aca="false">G1270-H1270</f>
        <v>1212.8</v>
      </c>
      <c r="K1270" s="171"/>
    </row>
    <row r="1271" customFormat="false" ht="12.75" hidden="true" customHeight="false" outlineLevel="0" collapsed="false">
      <c r="A1271" s="137" t="s">
        <v>1006</v>
      </c>
      <c r="B1271" s="161" t="n">
        <v>922</v>
      </c>
      <c r="C1271" s="162"/>
      <c r="D1271" s="162"/>
      <c r="E1271" s="163"/>
      <c r="F1271" s="161"/>
      <c r="G1271" s="141" t="n">
        <v>619629.7</v>
      </c>
      <c r="H1271" s="141" t="n">
        <v>71711.1</v>
      </c>
      <c r="I1271" s="151" t="n">
        <f aca="false">H1271/G1271*100</f>
        <v>11.5732186497839</v>
      </c>
      <c r="J1271" s="152" t="n">
        <f aca="false">G1271-H1271</f>
        <v>547918.6</v>
      </c>
      <c r="K1271" s="171"/>
    </row>
    <row r="1272" customFormat="false" ht="12.75" hidden="true" customHeight="false" outlineLevel="0" collapsed="false">
      <c r="A1272" s="154" t="s">
        <v>456</v>
      </c>
      <c r="B1272" s="155" t="n">
        <v>922</v>
      </c>
      <c r="C1272" s="156" t="n">
        <v>4</v>
      </c>
      <c r="D1272" s="156"/>
      <c r="E1272" s="157"/>
      <c r="F1272" s="155"/>
      <c r="G1272" s="158" t="n">
        <v>255</v>
      </c>
      <c r="H1272" s="158" t="n">
        <v>29.3</v>
      </c>
      <c r="I1272" s="159" t="n">
        <f aca="false">H1272/G1272*100</f>
        <v>11.4901960784314</v>
      </c>
      <c r="J1272" s="152" t="n">
        <f aca="false">G1272-H1272</f>
        <v>225.7</v>
      </c>
      <c r="K1272" s="171"/>
    </row>
    <row r="1273" customFormat="false" ht="12.75" hidden="true" customHeight="false" outlineLevel="0" collapsed="false">
      <c r="A1273" s="154" t="s">
        <v>465</v>
      </c>
      <c r="B1273" s="155" t="n">
        <v>922</v>
      </c>
      <c r="C1273" s="156" t="n">
        <v>4</v>
      </c>
      <c r="D1273" s="156" t="n">
        <v>10</v>
      </c>
      <c r="E1273" s="157"/>
      <c r="F1273" s="155"/>
      <c r="G1273" s="158" t="n">
        <v>255</v>
      </c>
      <c r="H1273" s="158" t="n">
        <v>29.3</v>
      </c>
      <c r="I1273" s="159" t="n">
        <f aca="false">H1273/G1273*100</f>
        <v>11.4901960784314</v>
      </c>
      <c r="J1273" s="152" t="n">
        <f aca="false">G1273-H1273</f>
        <v>225.7</v>
      </c>
      <c r="K1273" s="171"/>
    </row>
    <row r="1274" customFormat="false" ht="25.5" hidden="true" customHeight="false" outlineLevel="0" collapsed="false">
      <c r="A1274" s="154" t="s">
        <v>548</v>
      </c>
      <c r="B1274" s="155" t="n">
        <v>922</v>
      </c>
      <c r="C1274" s="156" t="n">
        <v>4</v>
      </c>
      <c r="D1274" s="156" t="n">
        <v>10</v>
      </c>
      <c r="E1274" s="157" t="n">
        <v>1200000000</v>
      </c>
      <c r="F1274" s="155"/>
      <c r="G1274" s="158" t="n">
        <v>255</v>
      </c>
      <c r="H1274" s="158" t="n">
        <v>29.3</v>
      </c>
      <c r="I1274" s="159" t="n">
        <f aca="false">H1274/G1274*100</f>
        <v>11.4901960784314</v>
      </c>
      <c r="J1274" s="152" t="n">
        <f aca="false">G1274-H1274</f>
        <v>225.7</v>
      </c>
      <c r="K1274" s="171"/>
    </row>
    <row r="1275" customFormat="false" ht="25.5" hidden="true" customHeight="false" outlineLevel="0" collapsed="false">
      <c r="A1275" s="154" t="s">
        <v>549</v>
      </c>
      <c r="B1275" s="155" t="n">
        <v>922</v>
      </c>
      <c r="C1275" s="156" t="n">
        <v>4</v>
      </c>
      <c r="D1275" s="156" t="n">
        <v>10</v>
      </c>
      <c r="E1275" s="157" t="n">
        <v>1240000000</v>
      </c>
      <c r="F1275" s="155"/>
      <c r="G1275" s="158" t="n">
        <v>255</v>
      </c>
      <c r="H1275" s="158" t="n">
        <v>29.3</v>
      </c>
      <c r="I1275" s="159" t="n">
        <f aca="false">H1275/G1275*100</f>
        <v>11.4901960784314</v>
      </c>
      <c r="J1275" s="152" t="n">
        <f aca="false">G1275-H1275</f>
        <v>225.7</v>
      </c>
      <c r="K1275" s="171"/>
    </row>
    <row r="1276" customFormat="false" ht="12.75" hidden="true" customHeight="false" outlineLevel="0" collapsed="false">
      <c r="A1276" s="154" t="s">
        <v>550</v>
      </c>
      <c r="B1276" s="155" t="n">
        <v>922</v>
      </c>
      <c r="C1276" s="156" t="n">
        <v>4</v>
      </c>
      <c r="D1276" s="156" t="n">
        <v>10</v>
      </c>
      <c r="E1276" s="157" t="n">
        <v>1240100000</v>
      </c>
      <c r="F1276" s="155"/>
      <c r="G1276" s="158" t="n">
        <v>255</v>
      </c>
      <c r="H1276" s="158" t="n">
        <v>29.3</v>
      </c>
      <c r="I1276" s="159" t="n">
        <f aca="false">H1276/G1276*100</f>
        <v>11.4901960784314</v>
      </c>
      <c r="J1276" s="152" t="n">
        <f aca="false">G1276-H1276</f>
        <v>225.7</v>
      </c>
      <c r="K1276" s="171"/>
    </row>
    <row r="1277" customFormat="false" ht="25.5" hidden="true" customHeight="false" outlineLevel="0" collapsed="false">
      <c r="A1277" s="154" t="s">
        <v>551</v>
      </c>
      <c r="B1277" s="155" t="n">
        <v>922</v>
      </c>
      <c r="C1277" s="156" t="n">
        <v>4</v>
      </c>
      <c r="D1277" s="156" t="n">
        <v>10</v>
      </c>
      <c r="E1277" s="157" t="n">
        <v>1240100071</v>
      </c>
      <c r="F1277" s="155"/>
      <c r="G1277" s="158" t="n">
        <v>255</v>
      </c>
      <c r="H1277" s="158" t="n">
        <v>29.3</v>
      </c>
      <c r="I1277" s="159" t="n">
        <f aca="false">H1277/G1277*100</f>
        <v>11.4901960784314</v>
      </c>
      <c r="J1277" s="152" t="n">
        <f aca="false">G1277-H1277</f>
        <v>225.7</v>
      </c>
      <c r="K1277" s="171"/>
    </row>
    <row r="1278" customFormat="false" ht="25.5" hidden="true" customHeight="false" outlineLevel="0" collapsed="false">
      <c r="A1278" s="154" t="s">
        <v>529</v>
      </c>
      <c r="B1278" s="155" t="n">
        <v>922</v>
      </c>
      <c r="C1278" s="156" t="n">
        <v>4</v>
      </c>
      <c r="D1278" s="156" t="n">
        <v>10</v>
      </c>
      <c r="E1278" s="157" t="n">
        <v>1240100071</v>
      </c>
      <c r="F1278" s="155" t="n">
        <v>200</v>
      </c>
      <c r="G1278" s="158" t="n">
        <v>255</v>
      </c>
      <c r="H1278" s="158" t="n">
        <v>29.3</v>
      </c>
      <c r="I1278" s="159" t="n">
        <f aca="false">H1278/G1278*100</f>
        <v>11.4901960784314</v>
      </c>
      <c r="J1278" s="152" t="n">
        <f aca="false">G1278-H1278</f>
        <v>225.7</v>
      </c>
      <c r="K1278" s="171"/>
    </row>
    <row r="1279" customFormat="false" ht="12.75" hidden="true" customHeight="false" outlineLevel="0" collapsed="false">
      <c r="A1279" s="154" t="s">
        <v>468</v>
      </c>
      <c r="B1279" s="155" t="n">
        <v>922</v>
      </c>
      <c r="C1279" s="156" t="n">
        <v>5</v>
      </c>
      <c r="D1279" s="156"/>
      <c r="E1279" s="157"/>
      <c r="F1279" s="155"/>
      <c r="G1279" s="158" t="n">
        <v>538149.7</v>
      </c>
      <c r="H1279" s="158" t="n">
        <v>35462</v>
      </c>
      <c r="I1279" s="159" t="n">
        <f aca="false">H1279/G1279*100</f>
        <v>6.58961623503646</v>
      </c>
      <c r="J1279" s="152" t="n">
        <f aca="false">G1279-H1279</f>
        <v>502687.7</v>
      </c>
      <c r="K1279" s="171"/>
    </row>
    <row r="1280" customFormat="false" ht="12.75" hidden="true" customHeight="false" outlineLevel="0" collapsed="false">
      <c r="A1280" s="154" t="s">
        <v>470</v>
      </c>
      <c r="B1280" s="155" t="n">
        <v>922</v>
      </c>
      <c r="C1280" s="156" t="n">
        <v>5</v>
      </c>
      <c r="D1280" s="156" t="n">
        <v>2</v>
      </c>
      <c r="E1280" s="157"/>
      <c r="F1280" s="155"/>
      <c r="G1280" s="158" t="n">
        <v>53832</v>
      </c>
      <c r="H1280" s="158" t="n">
        <v>191.2</v>
      </c>
      <c r="I1280" s="159" t="n">
        <f aca="false">H1280/G1280*100</f>
        <v>0.35517907564274</v>
      </c>
      <c r="J1280" s="152" t="n">
        <f aca="false">G1280-H1280</f>
        <v>53640.8</v>
      </c>
      <c r="K1280" s="171"/>
    </row>
    <row r="1281" customFormat="false" ht="38.25" hidden="true" customHeight="false" outlineLevel="0" collapsed="false">
      <c r="A1281" s="154" t="s">
        <v>1007</v>
      </c>
      <c r="B1281" s="155" t="n">
        <v>922</v>
      </c>
      <c r="C1281" s="156" t="n">
        <v>5</v>
      </c>
      <c r="D1281" s="156" t="n">
        <v>2</v>
      </c>
      <c r="E1281" s="157" t="n">
        <v>500000000</v>
      </c>
      <c r="F1281" s="155"/>
      <c r="G1281" s="158" t="n">
        <v>48632</v>
      </c>
      <c r="H1281" s="158" t="n">
        <v>191.2</v>
      </c>
      <c r="I1281" s="159" t="n">
        <f aca="false">H1281/G1281*100</f>
        <v>0.393156769205461</v>
      </c>
      <c r="J1281" s="152" t="n">
        <f aca="false">G1281-H1281</f>
        <v>48440.8</v>
      </c>
      <c r="K1281" s="171"/>
    </row>
    <row r="1282" customFormat="false" ht="25.5" hidden="true" customHeight="false" outlineLevel="0" collapsed="false">
      <c r="A1282" s="154" t="s">
        <v>1008</v>
      </c>
      <c r="B1282" s="155" t="n">
        <v>922</v>
      </c>
      <c r="C1282" s="156" t="n">
        <v>5</v>
      </c>
      <c r="D1282" s="156" t="n">
        <v>2</v>
      </c>
      <c r="E1282" s="157" t="n">
        <v>540000000</v>
      </c>
      <c r="F1282" s="155"/>
      <c r="G1282" s="158" t="n">
        <v>48632</v>
      </c>
      <c r="H1282" s="158" t="n">
        <v>191.2</v>
      </c>
      <c r="I1282" s="159" t="n">
        <f aca="false">H1282/G1282*100</f>
        <v>0.393156769205461</v>
      </c>
      <c r="J1282" s="152" t="n">
        <f aca="false">G1282-H1282</f>
        <v>48440.8</v>
      </c>
      <c r="K1282" s="171"/>
    </row>
    <row r="1283" customFormat="false" ht="25.5" hidden="true" customHeight="false" outlineLevel="0" collapsed="false">
      <c r="A1283" s="154" t="s">
        <v>1009</v>
      </c>
      <c r="B1283" s="155" t="n">
        <v>922</v>
      </c>
      <c r="C1283" s="156" t="n">
        <v>5</v>
      </c>
      <c r="D1283" s="156" t="n">
        <v>2</v>
      </c>
      <c r="E1283" s="157" t="n">
        <v>540200000</v>
      </c>
      <c r="F1283" s="155"/>
      <c r="G1283" s="158" t="n">
        <v>40525</v>
      </c>
      <c r="H1283" s="158" t="n">
        <v>191.2</v>
      </c>
      <c r="I1283" s="159" t="n">
        <f aca="false">H1283/G1283*100</f>
        <v>0.471807526218384</v>
      </c>
      <c r="J1283" s="152" t="n">
        <f aca="false">G1283-H1283</f>
        <v>40333.8</v>
      </c>
      <c r="K1283" s="171"/>
    </row>
    <row r="1284" customFormat="false" ht="12.75" hidden="true" customHeight="false" outlineLevel="0" collapsed="false">
      <c r="A1284" s="154" t="s">
        <v>1010</v>
      </c>
      <c r="B1284" s="155" t="n">
        <v>922</v>
      </c>
      <c r="C1284" s="156" t="n">
        <v>5</v>
      </c>
      <c r="D1284" s="156" t="n">
        <v>2</v>
      </c>
      <c r="E1284" s="157" t="n">
        <v>540210040</v>
      </c>
      <c r="F1284" s="155"/>
      <c r="G1284" s="158" t="n">
        <v>767</v>
      </c>
      <c r="H1284" s="158" t="n">
        <v>191.2</v>
      </c>
      <c r="I1284" s="159" t="n">
        <f aca="false">H1284/G1284*100</f>
        <v>24.9282920469361</v>
      </c>
      <c r="J1284" s="152" t="n">
        <f aca="false">G1284-H1284</f>
        <v>575.8</v>
      </c>
      <c r="K1284" s="171"/>
    </row>
    <row r="1285" customFormat="false" ht="25.5" hidden="true" customHeight="false" outlineLevel="0" collapsed="false">
      <c r="A1285" s="154" t="s">
        <v>529</v>
      </c>
      <c r="B1285" s="155" t="n">
        <v>922</v>
      </c>
      <c r="C1285" s="156" t="n">
        <v>5</v>
      </c>
      <c r="D1285" s="156" t="n">
        <v>2</v>
      </c>
      <c r="E1285" s="157" t="n">
        <v>540210040</v>
      </c>
      <c r="F1285" s="155" t="n">
        <v>200</v>
      </c>
      <c r="G1285" s="158" t="n">
        <v>767</v>
      </c>
      <c r="H1285" s="158" t="n">
        <v>191.2</v>
      </c>
      <c r="I1285" s="159" t="n">
        <f aca="false">H1285/G1285*100</f>
        <v>24.9282920469361</v>
      </c>
      <c r="J1285" s="152" t="n">
        <f aca="false">G1285-H1285</f>
        <v>575.8</v>
      </c>
      <c r="K1285" s="171"/>
    </row>
    <row r="1286" customFormat="false" ht="12.75" hidden="true" customHeight="false" outlineLevel="0" collapsed="false">
      <c r="A1286" s="154" t="s">
        <v>1011</v>
      </c>
      <c r="B1286" s="155" t="n">
        <v>922</v>
      </c>
      <c r="C1286" s="156" t="n">
        <v>5</v>
      </c>
      <c r="D1286" s="156" t="n">
        <v>2</v>
      </c>
      <c r="E1286" s="157" t="n">
        <v>540260030</v>
      </c>
      <c r="F1286" s="155"/>
      <c r="G1286" s="158" t="n">
        <v>39758</v>
      </c>
      <c r="H1286" s="158" t="n">
        <v>0</v>
      </c>
      <c r="I1286" s="159" t="n">
        <f aca="false">H1286/G1286*100</f>
        <v>0</v>
      </c>
      <c r="J1286" s="152" t="n">
        <f aca="false">G1286-H1286</f>
        <v>39758</v>
      </c>
      <c r="K1286" s="171"/>
    </row>
    <row r="1287" s="143" customFormat="true" ht="25.5" hidden="true" customHeight="false" outlineLevel="0" collapsed="false">
      <c r="A1287" s="154" t="s">
        <v>529</v>
      </c>
      <c r="B1287" s="155" t="n">
        <v>922</v>
      </c>
      <c r="C1287" s="156" t="n">
        <v>5</v>
      </c>
      <c r="D1287" s="156" t="n">
        <v>2</v>
      </c>
      <c r="E1287" s="157" t="n">
        <v>540260030</v>
      </c>
      <c r="F1287" s="155" t="n">
        <v>200</v>
      </c>
      <c r="G1287" s="158" t="n">
        <v>39758</v>
      </c>
      <c r="H1287" s="158" t="n">
        <v>0</v>
      </c>
      <c r="I1287" s="159" t="n">
        <f aca="false">H1287/G1287*100</f>
        <v>0</v>
      </c>
      <c r="J1287" s="152" t="n">
        <f aca="false">G1287-H1287</f>
        <v>39758</v>
      </c>
      <c r="K1287" s="172"/>
    </row>
    <row r="1288" customFormat="false" ht="25.5" hidden="true" customHeight="false" outlineLevel="0" collapsed="false">
      <c r="A1288" s="154" t="s">
        <v>1012</v>
      </c>
      <c r="B1288" s="155" t="n">
        <v>922</v>
      </c>
      <c r="C1288" s="156" t="n">
        <v>5</v>
      </c>
      <c r="D1288" s="156" t="n">
        <v>2</v>
      </c>
      <c r="E1288" s="157" t="n">
        <v>540300000</v>
      </c>
      <c r="F1288" s="155"/>
      <c r="G1288" s="158" t="n">
        <v>8107</v>
      </c>
      <c r="H1288" s="158" t="n">
        <v>0</v>
      </c>
      <c r="I1288" s="159" t="n">
        <f aca="false">H1288/G1288*100</f>
        <v>0</v>
      </c>
      <c r="J1288" s="152" t="n">
        <f aca="false">G1288-H1288</f>
        <v>8107</v>
      </c>
      <c r="K1288" s="171"/>
    </row>
    <row r="1289" customFormat="false" ht="25.5" hidden="true" customHeight="false" outlineLevel="0" collapsed="false">
      <c r="A1289" s="154" t="s">
        <v>1013</v>
      </c>
      <c r="B1289" s="155" t="n">
        <v>922</v>
      </c>
      <c r="C1289" s="156" t="n">
        <v>5</v>
      </c>
      <c r="D1289" s="156" t="n">
        <v>2</v>
      </c>
      <c r="E1289" s="157" t="n">
        <v>540375210</v>
      </c>
      <c r="F1289" s="155"/>
      <c r="G1289" s="158" t="n">
        <v>8107</v>
      </c>
      <c r="H1289" s="158" t="n">
        <v>0</v>
      </c>
      <c r="I1289" s="159" t="n">
        <f aca="false">H1289/G1289*100</f>
        <v>0</v>
      </c>
      <c r="J1289" s="152" t="n">
        <f aca="false">G1289-H1289</f>
        <v>8107</v>
      </c>
      <c r="K1289" s="171"/>
    </row>
    <row r="1290" customFormat="false" ht="25.5" hidden="true" customHeight="false" outlineLevel="0" collapsed="false">
      <c r="A1290" s="154" t="s">
        <v>529</v>
      </c>
      <c r="B1290" s="155" t="n">
        <v>922</v>
      </c>
      <c r="C1290" s="156" t="n">
        <v>5</v>
      </c>
      <c r="D1290" s="156" t="n">
        <v>2</v>
      </c>
      <c r="E1290" s="157" t="n">
        <v>540375210</v>
      </c>
      <c r="F1290" s="155" t="n">
        <v>200</v>
      </c>
      <c r="G1290" s="158" t="n">
        <v>8107</v>
      </c>
      <c r="H1290" s="158" t="n">
        <v>0</v>
      </c>
      <c r="I1290" s="159" t="n">
        <f aca="false">H1290/G1290*100</f>
        <v>0</v>
      </c>
      <c r="J1290" s="152" t="n">
        <f aca="false">G1290-H1290</f>
        <v>8107</v>
      </c>
      <c r="K1290" s="171"/>
    </row>
    <row r="1291" customFormat="false" ht="12.75" hidden="true" customHeight="false" outlineLevel="0" collapsed="false">
      <c r="A1291" s="154" t="s">
        <v>1014</v>
      </c>
      <c r="B1291" s="155" t="n">
        <v>922</v>
      </c>
      <c r="C1291" s="156" t="n">
        <v>5</v>
      </c>
      <c r="D1291" s="156" t="n">
        <v>2</v>
      </c>
      <c r="E1291" s="157" t="n">
        <v>7500000000</v>
      </c>
      <c r="F1291" s="155"/>
      <c r="G1291" s="158" t="n">
        <v>5200</v>
      </c>
      <c r="H1291" s="158" t="n">
        <v>0</v>
      </c>
      <c r="I1291" s="159" t="n">
        <f aca="false">H1291/G1291*100</f>
        <v>0</v>
      </c>
      <c r="J1291" s="152" t="n">
        <f aca="false">G1291-H1291</f>
        <v>5200</v>
      </c>
      <c r="K1291" s="171"/>
    </row>
    <row r="1292" customFormat="false" ht="38.25" hidden="true" customHeight="false" outlineLevel="0" collapsed="false">
      <c r="A1292" s="154" t="s">
        <v>1015</v>
      </c>
      <c r="B1292" s="155" t="n">
        <v>922</v>
      </c>
      <c r="C1292" s="156" t="n">
        <v>5</v>
      </c>
      <c r="D1292" s="156" t="n">
        <v>2</v>
      </c>
      <c r="E1292" s="157" t="n">
        <v>7500020001</v>
      </c>
      <c r="F1292" s="155"/>
      <c r="G1292" s="158" t="n">
        <v>5200</v>
      </c>
      <c r="H1292" s="158" t="n">
        <v>0</v>
      </c>
      <c r="I1292" s="159" t="n">
        <f aca="false">H1292/G1292*100</f>
        <v>0</v>
      </c>
      <c r="J1292" s="152" t="n">
        <f aca="false">G1292-H1292</f>
        <v>5200</v>
      </c>
      <c r="K1292" s="171"/>
    </row>
    <row r="1293" customFormat="false" ht="25.5" hidden="true" customHeight="false" outlineLevel="0" collapsed="false">
      <c r="A1293" s="154" t="s">
        <v>529</v>
      </c>
      <c r="B1293" s="155" t="n">
        <v>922</v>
      </c>
      <c r="C1293" s="156" t="n">
        <v>5</v>
      </c>
      <c r="D1293" s="156" t="n">
        <v>2</v>
      </c>
      <c r="E1293" s="157" t="n">
        <v>7500020001</v>
      </c>
      <c r="F1293" s="155" t="n">
        <v>200</v>
      </c>
      <c r="G1293" s="158" t="n">
        <v>5200</v>
      </c>
      <c r="H1293" s="158" t="n">
        <v>0</v>
      </c>
      <c r="I1293" s="159" t="n">
        <f aca="false">H1293/G1293*100</f>
        <v>0</v>
      </c>
      <c r="J1293" s="152" t="n">
        <f aca="false">G1293-H1293</f>
        <v>5200</v>
      </c>
      <c r="K1293" s="171"/>
    </row>
    <row r="1294" customFormat="false" ht="12.75" hidden="true" customHeight="false" outlineLevel="0" collapsed="false">
      <c r="A1294" s="154" t="s">
        <v>472</v>
      </c>
      <c r="B1294" s="155" t="n">
        <v>922</v>
      </c>
      <c r="C1294" s="156" t="n">
        <v>5</v>
      </c>
      <c r="D1294" s="156" t="n">
        <v>5</v>
      </c>
      <c r="E1294" s="157"/>
      <c r="F1294" s="155"/>
      <c r="G1294" s="158" t="n">
        <v>484317.7</v>
      </c>
      <c r="H1294" s="158" t="n">
        <v>35270.8</v>
      </c>
      <c r="I1294" s="159" t="n">
        <f aca="false">H1294/G1294*100</f>
        <v>7.28257505352375</v>
      </c>
      <c r="J1294" s="152" t="n">
        <f aca="false">G1294-H1294</f>
        <v>449046.9</v>
      </c>
      <c r="K1294" s="171"/>
    </row>
    <row r="1295" customFormat="false" ht="38.25" hidden="true" customHeight="false" outlineLevel="0" collapsed="false">
      <c r="A1295" s="154" t="s">
        <v>1007</v>
      </c>
      <c r="B1295" s="155" t="n">
        <v>922</v>
      </c>
      <c r="C1295" s="156" t="n">
        <v>5</v>
      </c>
      <c r="D1295" s="156" t="n">
        <v>5</v>
      </c>
      <c r="E1295" s="157" t="n">
        <v>500000000</v>
      </c>
      <c r="F1295" s="155"/>
      <c r="G1295" s="158" t="n">
        <v>423806</v>
      </c>
      <c r="H1295" s="158" t="n">
        <v>23101.3</v>
      </c>
      <c r="I1295" s="159" t="n">
        <f aca="false">H1295/G1295*100</f>
        <v>5.45091386153098</v>
      </c>
      <c r="J1295" s="152" t="n">
        <f aca="false">G1295-H1295</f>
        <v>400704.7</v>
      </c>
      <c r="K1295" s="171"/>
      <c r="L1295" s="160"/>
    </row>
    <row r="1296" customFormat="false" ht="25.5" hidden="true" customHeight="false" outlineLevel="0" collapsed="false">
      <c r="A1296" s="154" t="s">
        <v>1008</v>
      </c>
      <c r="B1296" s="155" t="n">
        <v>922</v>
      </c>
      <c r="C1296" s="156" t="n">
        <v>5</v>
      </c>
      <c r="D1296" s="156" t="n">
        <v>5</v>
      </c>
      <c r="E1296" s="157" t="n">
        <v>540000000</v>
      </c>
      <c r="F1296" s="155"/>
      <c r="G1296" s="158" t="n">
        <v>403806</v>
      </c>
      <c r="H1296" s="158" t="n">
        <v>3101.3</v>
      </c>
      <c r="I1296" s="159" t="n">
        <f aca="false">H1296/G1296*100</f>
        <v>0.76801731524544</v>
      </c>
      <c r="J1296" s="152" t="n">
        <f aca="false">G1296-H1296</f>
        <v>400704.7</v>
      </c>
      <c r="K1296" s="171"/>
    </row>
    <row r="1297" customFormat="false" ht="25.5" hidden="true" customHeight="false" outlineLevel="0" collapsed="false">
      <c r="A1297" s="154" t="s">
        <v>1008</v>
      </c>
      <c r="B1297" s="155" t="n">
        <v>922</v>
      </c>
      <c r="C1297" s="156" t="n">
        <v>5</v>
      </c>
      <c r="D1297" s="156" t="n">
        <v>5</v>
      </c>
      <c r="E1297" s="157" t="n">
        <v>540100000</v>
      </c>
      <c r="F1297" s="155"/>
      <c r="G1297" s="158" t="n">
        <v>391400</v>
      </c>
      <c r="H1297" s="158" t="n">
        <v>0</v>
      </c>
      <c r="I1297" s="159" t="n">
        <f aca="false">H1297/G1297*100</f>
        <v>0</v>
      </c>
      <c r="J1297" s="152" t="n">
        <f aca="false">G1297-H1297</f>
        <v>391400</v>
      </c>
      <c r="K1297" s="171"/>
    </row>
    <row r="1298" customFormat="false" ht="25.5" hidden="true" customHeight="false" outlineLevel="0" collapsed="false">
      <c r="A1298" s="154" t="s">
        <v>1016</v>
      </c>
      <c r="B1298" s="155" t="n">
        <v>922</v>
      </c>
      <c r="C1298" s="156" t="n">
        <v>5</v>
      </c>
      <c r="D1298" s="156" t="n">
        <v>5</v>
      </c>
      <c r="E1298" s="157" t="n">
        <v>540109505</v>
      </c>
      <c r="F1298" s="155"/>
      <c r="G1298" s="158" t="n">
        <v>391400</v>
      </c>
      <c r="H1298" s="158" t="n">
        <v>0</v>
      </c>
      <c r="I1298" s="159" t="n">
        <f aca="false">H1298/G1298*100</f>
        <v>0</v>
      </c>
      <c r="J1298" s="152" t="n">
        <f aca="false">G1298-H1298</f>
        <v>391400</v>
      </c>
      <c r="K1298" s="171"/>
    </row>
    <row r="1299" customFormat="false" ht="12.75" hidden="true" customHeight="false" outlineLevel="0" collapsed="false">
      <c r="A1299" s="154" t="s">
        <v>546</v>
      </c>
      <c r="B1299" s="155" t="n">
        <v>922</v>
      </c>
      <c r="C1299" s="156" t="n">
        <v>5</v>
      </c>
      <c r="D1299" s="156" t="n">
        <v>5</v>
      </c>
      <c r="E1299" s="157" t="n">
        <v>540109505</v>
      </c>
      <c r="F1299" s="155" t="n">
        <v>800</v>
      </c>
      <c r="G1299" s="158" t="n">
        <v>391400</v>
      </c>
      <c r="H1299" s="158" t="n">
        <v>0</v>
      </c>
      <c r="I1299" s="159" t="n">
        <f aca="false">H1299/G1299*100</f>
        <v>0</v>
      </c>
      <c r="J1299" s="152" t="n">
        <f aca="false">G1299-H1299</f>
        <v>391400</v>
      </c>
      <c r="K1299" s="171"/>
    </row>
    <row r="1300" customFormat="false" ht="25.5" hidden="true" customHeight="false" outlineLevel="0" collapsed="false">
      <c r="A1300" s="154" t="s">
        <v>1009</v>
      </c>
      <c r="B1300" s="155" t="n">
        <v>922</v>
      </c>
      <c r="C1300" s="156" t="n">
        <v>5</v>
      </c>
      <c r="D1300" s="156" t="n">
        <v>5</v>
      </c>
      <c r="E1300" s="157" t="n">
        <v>540200000</v>
      </c>
      <c r="F1300" s="155"/>
      <c r="G1300" s="158" t="n">
        <v>12406</v>
      </c>
      <c r="H1300" s="158" t="n">
        <v>3101.3</v>
      </c>
      <c r="I1300" s="159" t="n">
        <f aca="false">H1300/G1300*100</f>
        <v>24.9983878768338</v>
      </c>
      <c r="J1300" s="152" t="n">
        <f aca="false">G1300-H1300</f>
        <v>9304.7</v>
      </c>
      <c r="K1300" s="171"/>
    </row>
    <row r="1301" customFormat="false" ht="12.75" hidden="true" customHeight="false" outlineLevel="0" collapsed="false">
      <c r="A1301" s="154" t="s">
        <v>1010</v>
      </c>
      <c r="B1301" s="155" t="n">
        <v>922</v>
      </c>
      <c r="C1301" s="156" t="n">
        <v>5</v>
      </c>
      <c r="D1301" s="156" t="n">
        <v>5</v>
      </c>
      <c r="E1301" s="157" t="n">
        <v>540210040</v>
      </c>
      <c r="F1301" s="155"/>
      <c r="G1301" s="158" t="n">
        <v>12406</v>
      </c>
      <c r="H1301" s="158" t="n">
        <v>3101.3</v>
      </c>
      <c r="I1301" s="159" t="n">
        <f aca="false">H1301/G1301*100</f>
        <v>24.9983878768338</v>
      </c>
      <c r="J1301" s="152" t="n">
        <f aca="false">G1301-H1301</f>
        <v>9304.7</v>
      </c>
      <c r="K1301" s="171"/>
    </row>
    <row r="1302" customFormat="false" ht="25.5" hidden="true" customHeight="false" outlineLevel="0" collapsed="false">
      <c r="A1302" s="154" t="s">
        <v>529</v>
      </c>
      <c r="B1302" s="155" t="n">
        <v>922</v>
      </c>
      <c r="C1302" s="156" t="n">
        <v>5</v>
      </c>
      <c r="D1302" s="156" t="n">
        <v>5</v>
      </c>
      <c r="E1302" s="157" t="n">
        <v>540210040</v>
      </c>
      <c r="F1302" s="155" t="n">
        <v>200</v>
      </c>
      <c r="G1302" s="158" t="n">
        <v>12406</v>
      </c>
      <c r="H1302" s="158" t="n">
        <v>3101.3</v>
      </c>
      <c r="I1302" s="159" t="n">
        <f aca="false">H1302/G1302*100</f>
        <v>24.9983878768338</v>
      </c>
      <c r="J1302" s="152" t="n">
        <f aca="false">G1302-H1302</f>
        <v>9304.7</v>
      </c>
      <c r="K1302" s="171"/>
    </row>
    <row r="1303" customFormat="false" ht="12.75" hidden="true" customHeight="false" outlineLevel="0" collapsed="false">
      <c r="A1303" s="154" t="s">
        <v>1017</v>
      </c>
      <c r="B1303" s="155" t="n">
        <v>922</v>
      </c>
      <c r="C1303" s="156" t="n">
        <v>5</v>
      </c>
      <c r="D1303" s="156" t="n">
        <v>5</v>
      </c>
      <c r="E1303" s="157" t="n">
        <v>550000000</v>
      </c>
      <c r="F1303" s="155"/>
      <c r="G1303" s="158" t="n">
        <v>20000</v>
      </c>
      <c r="H1303" s="158" t="n">
        <v>20000</v>
      </c>
      <c r="I1303" s="159" t="n">
        <f aca="false">H1303/G1303*100</f>
        <v>100</v>
      </c>
      <c r="J1303" s="152" t="n">
        <f aca="false">G1303-H1303</f>
        <v>0</v>
      </c>
      <c r="K1303" s="171"/>
    </row>
    <row r="1304" customFormat="false" ht="12.75" hidden="true" customHeight="false" outlineLevel="0" collapsed="false">
      <c r="A1304" s="154" t="s">
        <v>1018</v>
      </c>
      <c r="B1304" s="155" t="n">
        <v>922</v>
      </c>
      <c r="C1304" s="156" t="n">
        <v>5</v>
      </c>
      <c r="D1304" s="156" t="n">
        <v>5</v>
      </c>
      <c r="E1304" s="157" t="n">
        <v>550200000</v>
      </c>
      <c r="F1304" s="155"/>
      <c r="G1304" s="158" t="n">
        <v>20000</v>
      </c>
      <c r="H1304" s="158" t="n">
        <v>20000</v>
      </c>
      <c r="I1304" s="159" t="n">
        <f aca="false">H1304/G1304*100</f>
        <v>100</v>
      </c>
      <c r="J1304" s="152" t="n">
        <f aca="false">G1304-H1304</f>
        <v>0</v>
      </c>
      <c r="K1304" s="171"/>
    </row>
    <row r="1305" customFormat="false" ht="12.75" hidden="true" customHeight="false" outlineLevel="0" collapsed="false">
      <c r="A1305" s="154" t="s">
        <v>1018</v>
      </c>
      <c r="B1305" s="155" t="n">
        <v>922</v>
      </c>
      <c r="C1305" s="156" t="n">
        <v>5</v>
      </c>
      <c r="D1305" s="156" t="n">
        <v>5</v>
      </c>
      <c r="E1305" s="157" t="n">
        <v>550260050</v>
      </c>
      <c r="F1305" s="155"/>
      <c r="G1305" s="158" t="n">
        <v>20000</v>
      </c>
      <c r="H1305" s="158" t="n">
        <v>20000</v>
      </c>
      <c r="I1305" s="159" t="n">
        <f aca="false">H1305/G1305*100</f>
        <v>100</v>
      </c>
      <c r="J1305" s="152" t="n">
        <f aca="false">G1305-H1305</f>
        <v>0</v>
      </c>
      <c r="K1305" s="171"/>
    </row>
    <row r="1306" s="143" customFormat="true" ht="12.75" hidden="true" customHeight="false" outlineLevel="0" collapsed="false">
      <c r="A1306" s="154" t="s">
        <v>546</v>
      </c>
      <c r="B1306" s="155" t="n">
        <v>922</v>
      </c>
      <c r="C1306" s="156" t="n">
        <v>5</v>
      </c>
      <c r="D1306" s="156" t="n">
        <v>5</v>
      </c>
      <c r="E1306" s="157" t="n">
        <v>550260050</v>
      </c>
      <c r="F1306" s="155" t="n">
        <v>800</v>
      </c>
      <c r="G1306" s="158" t="n">
        <v>20000</v>
      </c>
      <c r="H1306" s="158" t="n">
        <v>20000</v>
      </c>
      <c r="I1306" s="159" t="n">
        <f aca="false">H1306/G1306*100</f>
        <v>100</v>
      </c>
      <c r="J1306" s="152" t="n">
        <f aca="false">G1306-H1306</f>
        <v>0</v>
      </c>
      <c r="K1306" s="172"/>
    </row>
    <row r="1307" customFormat="false" ht="12.75" hidden="true" customHeight="false" outlineLevel="0" collapsed="false">
      <c r="A1307" s="154" t="s">
        <v>1014</v>
      </c>
      <c r="B1307" s="155" t="n">
        <v>922</v>
      </c>
      <c r="C1307" s="156" t="n">
        <v>5</v>
      </c>
      <c r="D1307" s="156" t="n">
        <v>5</v>
      </c>
      <c r="E1307" s="157" t="n">
        <v>7500000000</v>
      </c>
      <c r="F1307" s="155"/>
      <c r="G1307" s="158" t="n">
        <v>47616.7</v>
      </c>
      <c r="H1307" s="158" t="n">
        <v>9136.7</v>
      </c>
      <c r="I1307" s="159" t="n">
        <f aca="false">H1307/G1307*100</f>
        <v>19.1880159691873</v>
      </c>
      <c r="J1307" s="152" t="n">
        <f aca="false">G1307-H1307</f>
        <v>38480</v>
      </c>
      <c r="K1307" s="171"/>
    </row>
    <row r="1308" customFormat="false" ht="38.25" hidden="true" customHeight="false" outlineLevel="0" collapsed="false">
      <c r="A1308" s="154" t="s">
        <v>1015</v>
      </c>
      <c r="B1308" s="155" t="n">
        <v>922</v>
      </c>
      <c r="C1308" s="156" t="n">
        <v>5</v>
      </c>
      <c r="D1308" s="156" t="n">
        <v>5</v>
      </c>
      <c r="E1308" s="157" t="n">
        <v>7500020001</v>
      </c>
      <c r="F1308" s="155"/>
      <c r="G1308" s="158" t="n">
        <v>520</v>
      </c>
      <c r="H1308" s="158" t="n">
        <v>0</v>
      </c>
      <c r="I1308" s="159" t="n">
        <f aca="false">H1308/G1308*100</f>
        <v>0</v>
      </c>
      <c r="J1308" s="152" t="n">
        <f aca="false">G1308-H1308</f>
        <v>520</v>
      </c>
      <c r="K1308" s="171"/>
    </row>
    <row r="1309" customFormat="false" ht="25.5" hidden="true" customHeight="false" outlineLevel="0" collapsed="false">
      <c r="A1309" s="154" t="s">
        <v>529</v>
      </c>
      <c r="B1309" s="155" t="n">
        <v>922</v>
      </c>
      <c r="C1309" s="156" t="n">
        <v>5</v>
      </c>
      <c r="D1309" s="156" t="n">
        <v>5</v>
      </c>
      <c r="E1309" s="157" t="n">
        <v>7500020001</v>
      </c>
      <c r="F1309" s="155" t="n">
        <v>200</v>
      </c>
      <c r="G1309" s="158" t="n">
        <v>520</v>
      </c>
      <c r="H1309" s="158" t="n">
        <v>0</v>
      </c>
      <c r="I1309" s="159" t="n">
        <f aca="false">H1309/G1309*100</f>
        <v>0</v>
      </c>
      <c r="J1309" s="152" t="n">
        <f aca="false">G1309-H1309</f>
        <v>520</v>
      </c>
      <c r="K1309" s="171"/>
    </row>
    <row r="1310" customFormat="false" ht="25.5" hidden="true" customHeight="false" outlineLevel="0" collapsed="false">
      <c r="A1310" s="154" t="s">
        <v>1019</v>
      </c>
      <c r="B1310" s="155" t="n">
        <v>922</v>
      </c>
      <c r="C1310" s="156" t="n">
        <v>5</v>
      </c>
      <c r="D1310" s="156" t="n">
        <v>5</v>
      </c>
      <c r="E1310" s="157" t="n">
        <v>7500040630</v>
      </c>
      <c r="F1310" s="155"/>
      <c r="G1310" s="158" t="n">
        <v>45896.7</v>
      </c>
      <c r="H1310" s="158" t="n">
        <v>9136.7</v>
      </c>
      <c r="I1310" s="159" t="n">
        <f aca="false">H1310/G1310*100</f>
        <v>19.9070957171213</v>
      </c>
      <c r="J1310" s="152" t="n">
        <f aca="false">G1310-H1310</f>
        <v>36760</v>
      </c>
      <c r="K1310" s="171"/>
    </row>
    <row r="1311" customFormat="false" ht="38.25" hidden="true" customHeight="false" outlineLevel="0" collapsed="false">
      <c r="A1311" s="154" t="s">
        <v>528</v>
      </c>
      <c r="B1311" s="155" t="n">
        <v>922</v>
      </c>
      <c r="C1311" s="156" t="n">
        <v>5</v>
      </c>
      <c r="D1311" s="156" t="n">
        <v>5</v>
      </c>
      <c r="E1311" s="157" t="n">
        <v>7500040630</v>
      </c>
      <c r="F1311" s="155" t="n">
        <v>100</v>
      </c>
      <c r="G1311" s="158" t="n">
        <v>26511</v>
      </c>
      <c r="H1311" s="158" t="n">
        <v>8315.6</v>
      </c>
      <c r="I1311" s="159" t="n">
        <f aca="false">H1311/G1311*100</f>
        <v>31.3666025423409</v>
      </c>
      <c r="J1311" s="152" t="n">
        <f aca="false">G1311-H1311</f>
        <v>18195.4</v>
      </c>
      <c r="K1311" s="171"/>
    </row>
    <row r="1312" customFormat="false" ht="25.5" hidden="true" customHeight="false" outlineLevel="0" collapsed="false">
      <c r="A1312" s="154" t="s">
        <v>529</v>
      </c>
      <c r="B1312" s="155" t="n">
        <v>922</v>
      </c>
      <c r="C1312" s="156" t="n">
        <v>5</v>
      </c>
      <c r="D1312" s="156" t="n">
        <v>5</v>
      </c>
      <c r="E1312" s="157" t="n">
        <v>7500040630</v>
      </c>
      <c r="F1312" s="155" t="n">
        <v>200</v>
      </c>
      <c r="G1312" s="158" t="n">
        <v>19381.7</v>
      </c>
      <c r="H1312" s="158" t="n">
        <v>821.1</v>
      </c>
      <c r="I1312" s="159" t="n">
        <f aca="false">H1312/G1312*100</f>
        <v>4.23647048504517</v>
      </c>
      <c r="J1312" s="152" t="n">
        <f aca="false">G1312-H1312</f>
        <v>18560.6</v>
      </c>
      <c r="K1312" s="171"/>
    </row>
    <row r="1313" customFormat="false" ht="12.75" hidden="true" customHeight="false" outlineLevel="0" collapsed="false">
      <c r="A1313" s="154" t="s">
        <v>546</v>
      </c>
      <c r="B1313" s="155" t="n">
        <v>922</v>
      </c>
      <c r="C1313" s="156" t="n">
        <v>5</v>
      </c>
      <c r="D1313" s="156" t="n">
        <v>5</v>
      </c>
      <c r="E1313" s="157" t="n">
        <v>7500040630</v>
      </c>
      <c r="F1313" s="155" t="n">
        <v>800</v>
      </c>
      <c r="G1313" s="158" t="n">
        <v>4</v>
      </c>
      <c r="H1313" s="158" t="n">
        <v>0</v>
      </c>
      <c r="I1313" s="159" t="n">
        <f aca="false">H1313/G1313*100</f>
        <v>0</v>
      </c>
      <c r="J1313" s="152" t="n">
        <f aca="false">G1313-H1313</f>
        <v>4</v>
      </c>
      <c r="K1313" s="171"/>
    </row>
    <row r="1314" customFormat="false" ht="25.5" hidden="true" customHeight="false" outlineLevel="0" collapsed="false">
      <c r="A1314" s="154" t="s">
        <v>1020</v>
      </c>
      <c r="B1314" s="155" t="n">
        <v>922</v>
      </c>
      <c r="C1314" s="156" t="n">
        <v>5</v>
      </c>
      <c r="D1314" s="156" t="n">
        <v>5</v>
      </c>
      <c r="E1314" s="157" t="n">
        <v>7500070011</v>
      </c>
      <c r="F1314" s="155"/>
      <c r="G1314" s="158" t="n">
        <v>1200</v>
      </c>
      <c r="H1314" s="158" t="n">
        <v>0</v>
      </c>
      <c r="I1314" s="159" t="n">
        <f aca="false">H1314/G1314*100</f>
        <v>0</v>
      </c>
      <c r="J1314" s="152" t="n">
        <f aca="false">G1314-H1314</f>
        <v>1200</v>
      </c>
      <c r="K1314" s="171"/>
    </row>
    <row r="1315" customFormat="false" ht="12.75" hidden="true" customHeight="false" outlineLevel="0" collapsed="false">
      <c r="A1315" s="154" t="s">
        <v>612</v>
      </c>
      <c r="B1315" s="155" t="n">
        <v>922</v>
      </c>
      <c r="C1315" s="156" t="n">
        <v>5</v>
      </c>
      <c r="D1315" s="156" t="n">
        <v>5</v>
      </c>
      <c r="E1315" s="157" t="n">
        <v>7500070011</v>
      </c>
      <c r="F1315" s="155" t="n">
        <v>500</v>
      </c>
      <c r="G1315" s="158" t="n">
        <v>1200</v>
      </c>
      <c r="H1315" s="158" t="n">
        <v>0</v>
      </c>
      <c r="I1315" s="159" t="n">
        <f aca="false">H1315/G1315*100</f>
        <v>0</v>
      </c>
      <c r="J1315" s="152" t="n">
        <f aca="false">G1315-H1315</f>
        <v>1200</v>
      </c>
      <c r="K1315" s="171"/>
    </row>
    <row r="1316" customFormat="false" ht="12.75" hidden="true" customHeight="false" outlineLevel="0" collapsed="false">
      <c r="A1316" s="154" t="s">
        <v>527</v>
      </c>
      <c r="B1316" s="155" t="n">
        <v>922</v>
      </c>
      <c r="C1316" s="156" t="n">
        <v>5</v>
      </c>
      <c r="D1316" s="156" t="n">
        <v>5</v>
      </c>
      <c r="E1316" s="157" t="n">
        <v>8900000000</v>
      </c>
      <c r="F1316" s="155"/>
      <c r="G1316" s="158" t="n">
        <v>12895</v>
      </c>
      <c r="H1316" s="158" t="n">
        <v>3032.8</v>
      </c>
      <c r="I1316" s="159" t="n">
        <f aca="false">H1316/G1316*100</f>
        <v>23.5191934858472</v>
      </c>
      <c r="J1316" s="152" t="n">
        <f aca="false">G1316-H1316</f>
        <v>9862.2</v>
      </c>
      <c r="K1316" s="171"/>
    </row>
    <row r="1317" customFormat="false" ht="12.75" hidden="true" customHeight="false" outlineLevel="0" collapsed="false">
      <c r="A1317" s="154" t="s">
        <v>527</v>
      </c>
      <c r="B1317" s="155" t="n">
        <v>922</v>
      </c>
      <c r="C1317" s="156" t="n">
        <v>5</v>
      </c>
      <c r="D1317" s="156" t="n">
        <v>5</v>
      </c>
      <c r="E1317" s="157" t="n">
        <v>8900000110</v>
      </c>
      <c r="F1317" s="155"/>
      <c r="G1317" s="158" t="n">
        <v>10730</v>
      </c>
      <c r="H1317" s="158" t="n">
        <v>2917.1</v>
      </c>
      <c r="I1317" s="159" t="n">
        <f aca="false">H1317/G1317*100</f>
        <v>27.1863932898416</v>
      </c>
      <c r="J1317" s="152" t="n">
        <f aca="false">G1317-H1317</f>
        <v>7812.9</v>
      </c>
      <c r="K1317" s="171"/>
    </row>
    <row r="1318" customFormat="false" ht="38.25" hidden="true" customHeight="false" outlineLevel="0" collapsed="false">
      <c r="A1318" s="154" t="s">
        <v>528</v>
      </c>
      <c r="B1318" s="155" t="n">
        <v>922</v>
      </c>
      <c r="C1318" s="156" t="n">
        <v>5</v>
      </c>
      <c r="D1318" s="156" t="n">
        <v>5</v>
      </c>
      <c r="E1318" s="157" t="n">
        <v>8900000110</v>
      </c>
      <c r="F1318" s="155" t="n">
        <v>100</v>
      </c>
      <c r="G1318" s="158" t="n">
        <v>10730</v>
      </c>
      <c r="H1318" s="158" t="n">
        <v>2917.1</v>
      </c>
      <c r="I1318" s="159" t="n">
        <f aca="false">H1318/G1318*100</f>
        <v>27.1863932898416</v>
      </c>
      <c r="J1318" s="152" t="n">
        <f aca="false">G1318-H1318</f>
        <v>7812.9</v>
      </c>
      <c r="K1318" s="171"/>
    </row>
    <row r="1319" customFormat="false" ht="12.75" hidden="true" customHeight="false" outlineLevel="0" collapsed="false">
      <c r="A1319" s="154" t="s">
        <v>527</v>
      </c>
      <c r="B1319" s="155" t="n">
        <v>922</v>
      </c>
      <c r="C1319" s="156" t="n">
        <v>5</v>
      </c>
      <c r="D1319" s="156" t="n">
        <v>5</v>
      </c>
      <c r="E1319" s="157" t="n">
        <v>8900000190</v>
      </c>
      <c r="F1319" s="155"/>
      <c r="G1319" s="158" t="n">
        <v>2040</v>
      </c>
      <c r="H1319" s="158" t="n">
        <v>115.7</v>
      </c>
      <c r="I1319" s="159" t="n">
        <f aca="false">H1319/G1319*100</f>
        <v>5.67156862745098</v>
      </c>
      <c r="J1319" s="152" t="n">
        <f aca="false">G1319-H1319</f>
        <v>1924.3</v>
      </c>
      <c r="K1319" s="171"/>
    </row>
    <row r="1320" customFormat="false" ht="38.25" hidden="true" customHeight="false" outlineLevel="0" collapsed="false">
      <c r="A1320" s="154" t="s">
        <v>528</v>
      </c>
      <c r="B1320" s="155" t="n">
        <v>922</v>
      </c>
      <c r="C1320" s="156" t="n">
        <v>5</v>
      </c>
      <c r="D1320" s="156" t="n">
        <v>5</v>
      </c>
      <c r="E1320" s="157" t="n">
        <v>8900000190</v>
      </c>
      <c r="F1320" s="155" t="n">
        <v>100</v>
      </c>
      <c r="G1320" s="158" t="n">
        <v>175</v>
      </c>
      <c r="H1320" s="158" t="n">
        <v>0</v>
      </c>
      <c r="I1320" s="159" t="n">
        <f aca="false">H1320/G1320*100</f>
        <v>0</v>
      </c>
      <c r="J1320" s="152" t="n">
        <f aca="false">G1320-H1320</f>
        <v>175</v>
      </c>
      <c r="K1320" s="171"/>
    </row>
    <row r="1321" customFormat="false" ht="25.5" hidden="true" customHeight="false" outlineLevel="0" collapsed="false">
      <c r="A1321" s="154" t="s">
        <v>529</v>
      </c>
      <c r="B1321" s="155" t="n">
        <v>922</v>
      </c>
      <c r="C1321" s="156" t="n">
        <v>5</v>
      </c>
      <c r="D1321" s="156" t="n">
        <v>5</v>
      </c>
      <c r="E1321" s="157" t="n">
        <v>8900000190</v>
      </c>
      <c r="F1321" s="155" t="n">
        <v>200</v>
      </c>
      <c r="G1321" s="158" t="n">
        <v>1759</v>
      </c>
      <c r="H1321" s="158" t="n">
        <v>115.7</v>
      </c>
      <c r="I1321" s="159" t="n">
        <f aca="false">H1321/G1321*100</f>
        <v>6.57760090960773</v>
      </c>
      <c r="J1321" s="152" t="n">
        <f aca="false">G1321-H1321</f>
        <v>1643.3</v>
      </c>
      <c r="K1321" s="171"/>
    </row>
    <row r="1322" customFormat="false" ht="12.75" hidden="true" customHeight="false" outlineLevel="0" collapsed="false">
      <c r="A1322" s="154" t="s">
        <v>546</v>
      </c>
      <c r="B1322" s="155" t="n">
        <v>922</v>
      </c>
      <c r="C1322" s="156" t="n">
        <v>5</v>
      </c>
      <c r="D1322" s="156" t="n">
        <v>5</v>
      </c>
      <c r="E1322" s="157" t="n">
        <v>8900000190</v>
      </c>
      <c r="F1322" s="155" t="n">
        <v>800</v>
      </c>
      <c r="G1322" s="158" t="n">
        <v>106</v>
      </c>
      <c r="H1322" s="158" t="n">
        <v>0</v>
      </c>
      <c r="I1322" s="159" t="n">
        <f aca="false">H1322/G1322*100</f>
        <v>0</v>
      </c>
      <c r="J1322" s="152" t="n">
        <f aca="false">G1322-H1322</f>
        <v>106</v>
      </c>
      <c r="K1322" s="171"/>
    </row>
    <row r="1323" customFormat="false" ht="25.5" hidden="true" customHeight="false" outlineLevel="0" collapsed="false">
      <c r="A1323" s="154" t="s">
        <v>530</v>
      </c>
      <c r="B1323" s="155" t="n">
        <v>922</v>
      </c>
      <c r="C1323" s="156" t="n">
        <v>5</v>
      </c>
      <c r="D1323" s="156" t="n">
        <v>5</v>
      </c>
      <c r="E1323" s="157" t="n">
        <v>8900000870</v>
      </c>
      <c r="F1323" s="155"/>
      <c r="G1323" s="158" t="n">
        <v>125</v>
      </c>
      <c r="H1323" s="158" t="n">
        <v>0</v>
      </c>
      <c r="I1323" s="159" t="n">
        <f aca="false">H1323/G1323*100</f>
        <v>0</v>
      </c>
      <c r="J1323" s="152" t="n">
        <f aca="false">G1323-H1323</f>
        <v>125</v>
      </c>
      <c r="K1323" s="171"/>
    </row>
    <row r="1324" customFormat="false" ht="38.25" hidden="true" customHeight="false" outlineLevel="0" collapsed="false">
      <c r="A1324" s="154" t="s">
        <v>528</v>
      </c>
      <c r="B1324" s="155" t="n">
        <v>922</v>
      </c>
      <c r="C1324" s="156" t="n">
        <v>5</v>
      </c>
      <c r="D1324" s="156" t="n">
        <v>5</v>
      </c>
      <c r="E1324" s="157" t="n">
        <v>8900000870</v>
      </c>
      <c r="F1324" s="155" t="n">
        <v>100</v>
      </c>
      <c r="G1324" s="158" t="n">
        <v>125</v>
      </c>
      <c r="H1324" s="158" t="n">
        <v>0</v>
      </c>
      <c r="I1324" s="159" t="n">
        <f aca="false">H1324/G1324*100</f>
        <v>0</v>
      </c>
      <c r="J1324" s="152" t="n">
        <f aca="false">G1324-H1324</f>
        <v>125</v>
      </c>
      <c r="K1324" s="171"/>
    </row>
    <row r="1325" customFormat="false" ht="25.5" hidden="true" customHeight="false" outlineLevel="0" collapsed="false">
      <c r="A1325" s="154" t="s">
        <v>511</v>
      </c>
      <c r="B1325" s="155" t="n">
        <v>922</v>
      </c>
      <c r="C1325" s="156" t="n">
        <v>14</v>
      </c>
      <c r="D1325" s="156"/>
      <c r="E1325" s="157"/>
      <c r="F1325" s="155"/>
      <c r="G1325" s="158" t="n">
        <v>81225</v>
      </c>
      <c r="H1325" s="158" t="n">
        <v>36219.8</v>
      </c>
      <c r="I1325" s="159" t="n">
        <f aca="false">H1325/G1325*100</f>
        <v>44.5919359803016</v>
      </c>
      <c r="J1325" s="152" t="n">
        <f aca="false">G1325-H1325</f>
        <v>45005.2</v>
      </c>
      <c r="K1325" s="171"/>
    </row>
    <row r="1326" customFormat="false" ht="12.75" hidden="true" customHeight="false" outlineLevel="0" collapsed="false">
      <c r="A1326" s="154" t="s">
        <v>514</v>
      </c>
      <c r="B1326" s="155" t="n">
        <v>922</v>
      </c>
      <c r="C1326" s="156" t="n">
        <v>14</v>
      </c>
      <c r="D1326" s="156" t="n">
        <v>3</v>
      </c>
      <c r="E1326" s="157"/>
      <c r="F1326" s="155"/>
      <c r="G1326" s="158" t="n">
        <v>81225</v>
      </c>
      <c r="H1326" s="158" t="n">
        <v>36219.8</v>
      </c>
      <c r="I1326" s="159" t="n">
        <f aca="false">H1326/G1326*100</f>
        <v>44.5919359803016</v>
      </c>
      <c r="J1326" s="152" t="n">
        <f aca="false">G1326-H1326</f>
        <v>45005.2</v>
      </c>
      <c r="K1326" s="171"/>
    </row>
    <row r="1327" customFormat="false" ht="38.25" hidden="true" customHeight="false" outlineLevel="0" collapsed="false">
      <c r="A1327" s="154" t="s">
        <v>1007</v>
      </c>
      <c r="B1327" s="155" t="n">
        <v>922</v>
      </c>
      <c r="C1327" s="156" t="n">
        <v>14</v>
      </c>
      <c r="D1327" s="156" t="n">
        <v>3</v>
      </c>
      <c r="E1327" s="157" t="n">
        <v>500000000</v>
      </c>
      <c r="F1327" s="155"/>
      <c r="G1327" s="158" t="n">
        <v>81225</v>
      </c>
      <c r="H1327" s="158" t="n">
        <v>36219.8</v>
      </c>
      <c r="I1327" s="159" t="n">
        <f aca="false">H1327/G1327*100</f>
        <v>44.5919359803016</v>
      </c>
      <c r="J1327" s="152" t="n">
        <f aca="false">G1327-H1327</f>
        <v>45005.2</v>
      </c>
      <c r="K1327" s="171"/>
    </row>
    <row r="1328" customFormat="false" ht="25.5" hidden="true" customHeight="false" outlineLevel="0" collapsed="false">
      <c r="A1328" s="154" t="s">
        <v>1008</v>
      </c>
      <c r="B1328" s="155" t="n">
        <v>922</v>
      </c>
      <c r="C1328" s="156" t="n">
        <v>14</v>
      </c>
      <c r="D1328" s="156" t="n">
        <v>3</v>
      </c>
      <c r="E1328" s="157" t="n">
        <v>540000000</v>
      </c>
      <c r="F1328" s="155"/>
      <c r="G1328" s="158" t="n">
        <v>81225</v>
      </c>
      <c r="H1328" s="158" t="n">
        <v>36219.8</v>
      </c>
      <c r="I1328" s="159" t="n">
        <f aca="false">H1328/G1328*100</f>
        <v>44.5919359803016</v>
      </c>
      <c r="J1328" s="152" t="n">
        <f aca="false">G1328-H1328</f>
        <v>45005.2</v>
      </c>
      <c r="K1328" s="171"/>
    </row>
    <row r="1329" customFormat="false" ht="12.75" hidden="true" customHeight="false" outlineLevel="0" collapsed="false">
      <c r="A1329" s="154" t="s">
        <v>1021</v>
      </c>
      <c r="B1329" s="155" t="n">
        <v>922</v>
      </c>
      <c r="C1329" s="156" t="n">
        <v>14</v>
      </c>
      <c r="D1329" s="156" t="n">
        <v>3</v>
      </c>
      <c r="E1329" s="157" t="n">
        <v>540400000</v>
      </c>
      <c r="F1329" s="155"/>
      <c r="G1329" s="158" t="n">
        <v>81225</v>
      </c>
      <c r="H1329" s="158" t="n">
        <v>36219.8</v>
      </c>
      <c r="I1329" s="159" t="n">
        <f aca="false">H1329/G1329*100</f>
        <v>44.5919359803016</v>
      </c>
      <c r="J1329" s="152" t="n">
        <f aca="false">G1329-H1329</f>
        <v>45005.2</v>
      </c>
      <c r="K1329" s="171"/>
    </row>
    <row r="1330" customFormat="false" ht="89.25" hidden="true" customHeight="false" outlineLevel="0" collapsed="false">
      <c r="A1330" s="154" t="s">
        <v>1022</v>
      </c>
      <c r="B1330" s="155" t="n">
        <v>922</v>
      </c>
      <c r="C1330" s="156" t="n">
        <v>14</v>
      </c>
      <c r="D1330" s="156" t="n">
        <v>3</v>
      </c>
      <c r="E1330" s="157" t="n">
        <v>540475010</v>
      </c>
      <c r="F1330" s="155"/>
      <c r="G1330" s="158" t="n">
        <v>81225</v>
      </c>
      <c r="H1330" s="158" t="n">
        <v>36219.8</v>
      </c>
      <c r="I1330" s="159" t="n">
        <f aca="false">H1330/G1330*100</f>
        <v>44.5919359803016</v>
      </c>
      <c r="J1330" s="152" t="n">
        <f aca="false">G1330-H1330</f>
        <v>45005.2</v>
      </c>
      <c r="K1330" s="171"/>
    </row>
    <row r="1331" customFormat="false" ht="12.75" hidden="true" customHeight="false" outlineLevel="0" collapsed="false">
      <c r="A1331" s="154" t="s">
        <v>612</v>
      </c>
      <c r="B1331" s="155" t="n">
        <v>922</v>
      </c>
      <c r="C1331" s="156" t="n">
        <v>14</v>
      </c>
      <c r="D1331" s="156" t="n">
        <v>3</v>
      </c>
      <c r="E1331" s="157" t="n">
        <v>540475010</v>
      </c>
      <c r="F1331" s="155" t="n">
        <v>500</v>
      </c>
      <c r="G1331" s="158" t="n">
        <v>81225</v>
      </c>
      <c r="H1331" s="158" t="n">
        <v>36219.8</v>
      </c>
      <c r="I1331" s="159" t="n">
        <f aca="false">H1331/G1331*100</f>
        <v>44.5919359803016</v>
      </c>
      <c r="J1331" s="152" t="n">
        <f aca="false">G1331-H1331</f>
        <v>45005.2</v>
      </c>
      <c r="K1331" s="171"/>
    </row>
    <row r="1332" customFormat="false" ht="12.75" hidden="true" customHeight="false" outlineLevel="0" collapsed="false">
      <c r="A1332" s="137" t="s">
        <v>1023</v>
      </c>
      <c r="B1332" s="161" t="n">
        <v>923</v>
      </c>
      <c r="C1332" s="162"/>
      <c r="D1332" s="162"/>
      <c r="E1332" s="163"/>
      <c r="F1332" s="161"/>
      <c r="G1332" s="141" t="n">
        <v>17764353.2</v>
      </c>
      <c r="H1332" s="141" t="n">
        <v>4283751.9</v>
      </c>
      <c r="I1332" s="151" t="n">
        <f aca="false">H1332/G1332*100</f>
        <v>24.1143139396711</v>
      </c>
      <c r="J1332" s="152" t="n">
        <f aca="false">G1332-H1332</f>
        <v>13480601.3</v>
      </c>
      <c r="K1332" s="171"/>
    </row>
    <row r="1333" customFormat="false" ht="12.75" hidden="true" customHeight="false" outlineLevel="0" collapsed="false">
      <c r="A1333" s="154" t="s">
        <v>424</v>
      </c>
      <c r="B1333" s="155" t="n">
        <v>923</v>
      </c>
      <c r="C1333" s="156" t="n">
        <v>1</v>
      </c>
      <c r="D1333" s="156"/>
      <c r="E1333" s="157"/>
      <c r="F1333" s="155"/>
      <c r="G1333" s="158" t="n">
        <v>113399.2</v>
      </c>
      <c r="H1333" s="158" t="n">
        <v>27531</v>
      </c>
      <c r="I1333" s="159" t="n">
        <f aca="false">H1333/G1333*100</f>
        <v>24.277949050787</v>
      </c>
      <c r="J1333" s="152" t="n">
        <f aca="false">G1333-H1333</f>
        <v>85868.2</v>
      </c>
      <c r="K1333" s="171"/>
    </row>
    <row r="1334" customFormat="false" ht="12.75" hidden="true" customHeight="false" outlineLevel="0" collapsed="false">
      <c r="A1334" s="154" t="s">
        <v>438</v>
      </c>
      <c r="B1334" s="155" t="n">
        <v>923</v>
      </c>
      <c r="C1334" s="156" t="n">
        <v>1</v>
      </c>
      <c r="D1334" s="156" t="n">
        <v>10</v>
      </c>
      <c r="E1334" s="157"/>
      <c r="F1334" s="155"/>
      <c r="G1334" s="158" t="n">
        <v>113399.2</v>
      </c>
      <c r="H1334" s="158" t="n">
        <v>27531</v>
      </c>
      <c r="I1334" s="159" t="n">
        <f aca="false">H1334/G1334*100</f>
        <v>24.277949050787</v>
      </c>
      <c r="J1334" s="152" t="n">
        <f aca="false">G1334-H1334</f>
        <v>85868.2</v>
      </c>
      <c r="K1334" s="171"/>
    </row>
    <row r="1335" customFormat="false" ht="25.5" hidden="true" customHeight="false" outlineLevel="0" collapsed="false">
      <c r="A1335" s="154" t="s">
        <v>1024</v>
      </c>
      <c r="B1335" s="155" t="n">
        <v>923</v>
      </c>
      <c r="C1335" s="156" t="n">
        <v>1</v>
      </c>
      <c r="D1335" s="156" t="n">
        <v>10</v>
      </c>
      <c r="E1335" s="157" t="n">
        <v>3700000000</v>
      </c>
      <c r="F1335" s="155"/>
      <c r="G1335" s="158" t="n">
        <v>113399.2</v>
      </c>
      <c r="H1335" s="158" t="n">
        <v>27531</v>
      </c>
      <c r="I1335" s="159" t="n">
        <f aca="false">H1335/G1335*100</f>
        <v>24.277949050787</v>
      </c>
      <c r="J1335" s="152" t="n">
        <f aca="false">G1335-H1335</f>
        <v>85868.2</v>
      </c>
      <c r="K1335" s="171"/>
    </row>
    <row r="1336" customFormat="false" ht="25.5" hidden="true" customHeight="false" outlineLevel="0" collapsed="false">
      <c r="A1336" s="154" t="s">
        <v>1025</v>
      </c>
      <c r="B1336" s="155" t="n">
        <v>923</v>
      </c>
      <c r="C1336" s="156" t="n">
        <v>1</v>
      </c>
      <c r="D1336" s="156" t="n">
        <v>10</v>
      </c>
      <c r="E1336" s="157" t="n">
        <v>3750000000</v>
      </c>
      <c r="F1336" s="155"/>
      <c r="G1336" s="158" t="n">
        <v>113399.2</v>
      </c>
      <c r="H1336" s="158" t="n">
        <v>27531</v>
      </c>
      <c r="I1336" s="159" t="n">
        <f aca="false">H1336/G1336*100</f>
        <v>24.277949050787</v>
      </c>
      <c r="J1336" s="152" t="n">
        <f aca="false">G1336-H1336</f>
        <v>85868.2</v>
      </c>
      <c r="K1336" s="171"/>
    </row>
    <row r="1337" customFormat="false" ht="25.5" hidden="true" customHeight="false" outlineLevel="0" collapsed="false">
      <c r="A1337" s="154" t="s">
        <v>1025</v>
      </c>
      <c r="B1337" s="155" t="n">
        <v>923</v>
      </c>
      <c r="C1337" s="156" t="n">
        <v>1</v>
      </c>
      <c r="D1337" s="156" t="n">
        <v>10</v>
      </c>
      <c r="E1337" s="157" t="n">
        <v>3750100000</v>
      </c>
      <c r="F1337" s="155"/>
      <c r="G1337" s="158" t="n">
        <v>10135</v>
      </c>
      <c r="H1337" s="158" t="n">
        <v>45.1</v>
      </c>
      <c r="I1337" s="159" t="n">
        <f aca="false">H1337/G1337*100</f>
        <v>0.444992599901332</v>
      </c>
      <c r="J1337" s="152" t="n">
        <f aca="false">G1337-H1337</f>
        <v>10089.9</v>
      </c>
      <c r="K1337" s="171"/>
    </row>
    <row r="1338" customFormat="false" ht="12.75" hidden="true" customHeight="false" outlineLevel="0" collapsed="false">
      <c r="A1338" s="154" t="s">
        <v>1026</v>
      </c>
      <c r="B1338" s="155" t="n">
        <v>923</v>
      </c>
      <c r="C1338" s="156" t="n">
        <v>1</v>
      </c>
      <c r="D1338" s="156" t="n">
        <v>10</v>
      </c>
      <c r="E1338" s="157" t="n">
        <v>3750142002</v>
      </c>
      <c r="F1338" s="155"/>
      <c r="G1338" s="158" t="n">
        <v>8250</v>
      </c>
      <c r="H1338" s="158" t="n">
        <v>0</v>
      </c>
      <c r="I1338" s="159" t="n">
        <f aca="false">H1338/G1338*100</f>
        <v>0</v>
      </c>
      <c r="J1338" s="152" t="n">
        <f aca="false">G1338-H1338</f>
        <v>8250</v>
      </c>
      <c r="K1338" s="171"/>
    </row>
    <row r="1339" customFormat="false" ht="25.5" hidden="true" customHeight="false" outlineLevel="0" collapsed="false">
      <c r="A1339" s="154" t="s">
        <v>542</v>
      </c>
      <c r="B1339" s="155" t="n">
        <v>923</v>
      </c>
      <c r="C1339" s="156" t="n">
        <v>1</v>
      </c>
      <c r="D1339" s="156" t="n">
        <v>10</v>
      </c>
      <c r="E1339" s="157" t="n">
        <v>3750142002</v>
      </c>
      <c r="F1339" s="155" t="n">
        <v>600</v>
      </c>
      <c r="G1339" s="158" t="n">
        <v>8250</v>
      </c>
      <c r="H1339" s="158" t="n">
        <v>0</v>
      </c>
      <c r="I1339" s="159" t="n">
        <f aca="false">H1339/G1339*100</f>
        <v>0</v>
      </c>
      <c r="J1339" s="152" t="n">
        <f aca="false">G1339-H1339</f>
        <v>8250</v>
      </c>
      <c r="K1339" s="171"/>
    </row>
    <row r="1340" customFormat="false" ht="12.75" hidden="true" customHeight="false" outlineLevel="0" collapsed="false">
      <c r="A1340" s="154" t="s">
        <v>1027</v>
      </c>
      <c r="B1340" s="155" t="n">
        <v>923</v>
      </c>
      <c r="C1340" s="156" t="n">
        <v>1</v>
      </c>
      <c r="D1340" s="156" t="n">
        <v>10</v>
      </c>
      <c r="E1340" s="157" t="n">
        <v>3750146110</v>
      </c>
      <c r="F1340" s="155"/>
      <c r="G1340" s="158" t="n">
        <v>1885</v>
      </c>
      <c r="H1340" s="158" t="n">
        <v>45.1</v>
      </c>
      <c r="I1340" s="159" t="n">
        <f aca="false">H1340/G1340*100</f>
        <v>2.39257294429708</v>
      </c>
      <c r="J1340" s="152" t="n">
        <f aca="false">G1340-H1340</f>
        <v>1839.9</v>
      </c>
      <c r="K1340" s="171"/>
    </row>
    <row r="1341" customFormat="false" ht="25.5" hidden="true" customHeight="false" outlineLevel="0" collapsed="false">
      <c r="A1341" s="154" t="s">
        <v>529</v>
      </c>
      <c r="B1341" s="155" t="n">
        <v>923</v>
      </c>
      <c r="C1341" s="156" t="n">
        <v>1</v>
      </c>
      <c r="D1341" s="156" t="n">
        <v>10</v>
      </c>
      <c r="E1341" s="157" t="n">
        <v>3750146110</v>
      </c>
      <c r="F1341" s="155" t="n">
        <v>200</v>
      </c>
      <c r="G1341" s="158" t="n">
        <v>1235</v>
      </c>
      <c r="H1341" s="158" t="n">
        <v>45.1</v>
      </c>
      <c r="I1341" s="159" t="n">
        <f aca="false">H1341/G1341*100</f>
        <v>3.65182186234818</v>
      </c>
      <c r="J1341" s="152" t="n">
        <f aca="false">G1341-H1341</f>
        <v>1189.9</v>
      </c>
      <c r="K1341" s="171"/>
    </row>
    <row r="1342" customFormat="false" ht="12.75" hidden="true" customHeight="false" outlineLevel="0" collapsed="false">
      <c r="A1342" s="154" t="s">
        <v>526</v>
      </c>
      <c r="B1342" s="155" t="n">
        <v>923</v>
      </c>
      <c r="C1342" s="156" t="n">
        <v>1</v>
      </c>
      <c r="D1342" s="156" t="n">
        <v>10</v>
      </c>
      <c r="E1342" s="157" t="n">
        <v>3750146110</v>
      </c>
      <c r="F1342" s="155" t="n">
        <v>300</v>
      </c>
      <c r="G1342" s="158" t="n">
        <v>650</v>
      </c>
      <c r="H1342" s="158" t="n">
        <v>0</v>
      </c>
      <c r="I1342" s="159" t="n">
        <f aca="false">H1342/G1342*100</f>
        <v>0</v>
      </c>
      <c r="J1342" s="152" t="n">
        <f aca="false">G1342-H1342</f>
        <v>650</v>
      </c>
      <c r="K1342" s="171"/>
    </row>
    <row r="1343" customFormat="false" ht="25.5" hidden="true" customHeight="false" outlineLevel="0" collapsed="false">
      <c r="A1343" s="154" t="s">
        <v>1028</v>
      </c>
      <c r="B1343" s="155" t="n">
        <v>923</v>
      </c>
      <c r="C1343" s="156" t="n">
        <v>1</v>
      </c>
      <c r="D1343" s="156" t="n">
        <v>10</v>
      </c>
      <c r="E1343" s="157" t="n">
        <v>3750200000</v>
      </c>
      <c r="F1343" s="155"/>
      <c r="G1343" s="158" t="n">
        <v>103264.2</v>
      </c>
      <c r="H1343" s="158" t="n">
        <v>27485.9</v>
      </c>
      <c r="I1343" s="159" t="n">
        <f aca="false">H1343/G1343*100</f>
        <v>26.6170657401113</v>
      </c>
      <c r="J1343" s="152" t="n">
        <f aca="false">G1343-H1343</f>
        <v>75778.3</v>
      </c>
      <c r="K1343" s="171"/>
    </row>
    <row r="1344" customFormat="false" ht="38.25" hidden="true" customHeight="false" outlineLevel="0" collapsed="false">
      <c r="A1344" s="154" t="s">
        <v>1029</v>
      </c>
      <c r="B1344" s="155" t="n">
        <v>923</v>
      </c>
      <c r="C1344" s="156" t="n">
        <v>1</v>
      </c>
      <c r="D1344" s="156" t="n">
        <v>10</v>
      </c>
      <c r="E1344" s="157" t="n">
        <v>3750246100</v>
      </c>
      <c r="F1344" s="155"/>
      <c r="G1344" s="158" t="n">
        <v>78435.2</v>
      </c>
      <c r="H1344" s="158" t="n">
        <v>21130.9</v>
      </c>
      <c r="I1344" s="159" t="n">
        <f aca="false">H1344/G1344*100</f>
        <v>26.9405827995594</v>
      </c>
      <c r="J1344" s="152" t="n">
        <f aca="false">G1344-H1344</f>
        <v>57304.3</v>
      </c>
      <c r="K1344" s="171"/>
    </row>
    <row r="1345" customFormat="false" ht="25.5" hidden="true" customHeight="false" outlineLevel="0" collapsed="false">
      <c r="A1345" s="154" t="s">
        <v>542</v>
      </c>
      <c r="B1345" s="155" t="n">
        <v>923</v>
      </c>
      <c r="C1345" s="156" t="n">
        <v>1</v>
      </c>
      <c r="D1345" s="156" t="n">
        <v>10</v>
      </c>
      <c r="E1345" s="157" t="n">
        <v>3750246100</v>
      </c>
      <c r="F1345" s="155" t="n">
        <v>600</v>
      </c>
      <c r="G1345" s="158" t="n">
        <v>78435.2</v>
      </c>
      <c r="H1345" s="158" t="n">
        <v>21130.9</v>
      </c>
      <c r="I1345" s="159" t="n">
        <f aca="false">H1345/G1345*100</f>
        <v>26.9405827995594</v>
      </c>
      <c r="J1345" s="152" t="n">
        <f aca="false">G1345-H1345</f>
        <v>57304.3</v>
      </c>
      <c r="K1345" s="171"/>
    </row>
    <row r="1346" customFormat="false" ht="51" hidden="true" customHeight="false" outlineLevel="0" collapsed="false">
      <c r="A1346" s="154" t="s">
        <v>1030</v>
      </c>
      <c r="B1346" s="155" t="n">
        <v>923</v>
      </c>
      <c r="C1346" s="156" t="n">
        <v>1</v>
      </c>
      <c r="D1346" s="156" t="n">
        <v>10</v>
      </c>
      <c r="E1346" s="157" t="n">
        <v>3750246200</v>
      </c>
      <c r="F1346" s="155"/>
      <c r="G1346" s="158" t="n">
        <v>24829</v>
      </c>
      <c r="H1346" s="158" t="n">
        <v>6355</v>
      </c>
      <c r="I1346" s="159" t="n">
        <f aca="false">H1346/G1346*100</f>
        <v>25.5950702807201</v>
      </c>
      <c r="J1346" s="152" t="n">
        <f aca="false">G1346-H1346</f>
        <v>18474</v>
      </c>
      <c r="K1346" s="171"/>
    </row>
    <row r="1347" customFormat="false" ht="25.5" hidden="true" customHeight="false" outlineLevel="0" collapsed="false">
      <c r="A1347" s="154" t="s">
        <v>542</v>
      </c>
      <c r="B1347" s="155" t="n">
        <v>923</v>
      </c>
      <c r="C1347" s="156" t="n">
        <v>1</v>
      </c>
      <c r="D1347" s="156" t="n">
        <v>10</v>
      </c>
      <c r="E1347" s="157" t="n">
        <v>3750246200</v>
      </c>
      <c r="F1347" s="155" t="n">
        <v>600</v>
      </c>
      <c r="G1347" s="158" t="n">
        <v>24829</v>
      </c>
      <c r="H1347" s="158" t="n">
        <v>6355</v>
      </c>
      <c r="I1347" s="159" t="n">
        <f aca="false">H1347/G1347*100</f>
        <v>25.5950702807201</v>
      </c>
      <c r="J1347" s="152" t="n">
        <f aca="false">G1347-H1347</f>
        <v>18474</v>
      </c>
      <c r="K1347" s="171"/>
    </row>
    <row r="1348" customFormat="false" ht="12.75" hidden="true" customHeight="false" outlineLevel="0" collapsed="false">
      <c r="A1348" s="154" t="s">
        <v>456</v>
      </c>
      <c r="B1348" s="155" t="n">
        <v>923</v>
      </c>
      <c r="C1348" s="156" t="n">
        <v>4</v>
      </c>
      <c r="D1348" s="156"/>
      <c r="E1348" s="157"/>
      <c r="F1348" s="155"/>
      <c r="G1348" s="158" t="n">
        <v>931</v>
      </c>
      <c r="H1348" s="158" t="n">
        <v>52.5</v>
      </c>
      <c r="I1348" s="159" t="n">
        <f aca="false">H1348/G1348*100</f>
        <v>5.6390977443609</v>
      </c>
      <c r="J1348" s="152" t="n">
        <f aca="false">G1348-H1348</f>
        <v>878.5</v>
      </c>
      <c r="K1348" s="171"/>
    </row>
    <row r="1349" customFormat="false" ht="12.75" hidden="true" customHeight="false" outlineLevel="0" collapsed="false">
      <c r="A1349" s="154" t="s">
        <v>465</v>
      </c>
      <c r="B1349" s="155" t="n">
        <v>923</v>
      </c>
      <c r="C1349" s="156" t="n">
        <v>4</v>
      </c>
      <c r="D1349" s="156" t="n">
        <v>10</v>
      </c>
      <c r="E1349" s="157"/>
      <c r="F1349" s="155"/>
      <c r="G1349" s="158" t="n">
        <v>931</v>
      </c>
      <c r="H1349" s="158" t="n">
        <v>52.5</v>
      </c>
      <c r="I1349" s="159" t="n">
        <f aca="false">H1349/G1349*100</f>
        <v>5.6390977443609</v>
      </c>
      <c r="J1349" s="152" t="n">
        <f aca="false">G1349-H1349</f>
        <v>878.5</v>
      </c>
      <c r="K1349" s="171"/>
    </row>
    <row r="1350" customFormat="false" ht="25.5" hidden="true" customHeight="false" outlineLevel="0" collapsed="false">
      <c r="A1350" s="154" t="s">
        <v>548</v>
      </c>
      <c r="B1350" s="155" t="n">
        <v>923</v>
      </c>
      <c r="C1350" s="156" t="n">
        <v>4</v>
      </c>
      <c r="D1350" s="156" t="n">
        <v>10</v>
      </c>
      <c r="E1350" s="157" t="n">
        <v>1200000000</v>
      </c>
      <c r="F1350" s="155"/>
      <c r="G1350" s="158" t="n">
        <v>931</v>
      </c>
      <c r="H1350" s="158" t="n">
        <v>52.5</v>
      </c>
      <c r="I1350" s="159" t="n">
        <f aca="false">H1350/G1350*100</f>
        <v>5.6390977443609</v>
      </c>
      <c r="J1350" s="152" t="n">
        <f aca="false">G1350-H1350</f>
        <v>878.5</v>
      </c>
      <c r="K1350" s="171"/>
    </row>
    <row r="1351" customFormat="false" ht="25.5" hidden="true" customHeight="false" outlineLevel="0" collapsed="false">
      <c r="A1351" s="154" t="s">
        <v>549</v>
      </c>
      <c r="B1351" s="155" t="n">
        <v>923</v>
      </c>
      <c r="C1351" s="156" t="n">
        <v>4</v>
      </c>
      <c r="D1351" s="156" t="n">
        <v>10</v>
      </c>
      <c r="E1351" s="157" t="n">
        <v>1240000000</v>
      </c>
      <c r="F1351" s="155"/>
      <c r="G1351" s="158" t="n">
        <v>931</v>
      </c>
      <c r="H1351" s="158" t="n">
        <v>52.5</v>
      </c>
      <c r="I1351" s="159" t="n">
        <f aca="false">H1351/G1351*100</f>
        <v>5.6390977443609</v>
      </c>
      <c r="J1351" s="152" t="n">
        <f aca="false">G1351-H1351</f>
        <v>878.5</v>
      </c>
      <c r="K1351" s="171"/>
    </row>
    <row r="1352" customFormat="false" ht="12.75" hidden="true" customHeight="false" outlineLevel="0" collapsed="false">
      <c r="A1352" s="154" t="s">
        <v>550</v>
      </c>
      <c r="B1352" s="155" t="n">
        <v>923</v>
      </c>
      <c r="C1352" s="156" t="n">
        <v>4</v>
      </c>
      <c r="D1352" s="156" t="n">
        <v>10</v>
      </c>
      <c r="E1352" s="157" t="n">
        <v>1240100000</v>
      </c>
      <c r="F1352" s="155"/>
      <c r="G1352" s="158" t="n">
        <v>931</v>
      </c>
      <c r="H1352" s="158" t="n">
        <v>52.5</v>
      </c>
      <c r="I1352" s="159" t="n">
        <f aca="false">H1352/G1352*100</f>
        <v>5.6390977443609</v>
      </c>
      <c r="J1352" s="152" t="n">
        <f aca="false">G1352-H1352</f>
        <v>878.5</v>
      </c>
      <c r="K1352" s="171"/>
    </row>
    <row r="1353" customFormat="false" ht="25.5" hidden="true" customHeight="false" outlineLevel="0" collapsed="false">
      <c r="A1353" s="154" t="s">
        <v>551</v>
      </c>
      <c r="B1353" s="155" t="n">
        <v>923</v>
      </c>
      <c r="C1353" s="156" t="n">
        <v>4</v>
      </c>
      <c r="D1353" s="156" t="n">
        <v>10</v>
      </c>
      <c r="E1353" s="157" t="n">
        <v>1240100071</v>
      </c>
      <c r="F1353" s="155"/>
      <c r="G1353" s="158" t="n">
        <v>931</v>
      </c>
      <c r="H1353" s="158" t="n">
        <v>52.5</v>
      </c>
      <c r="I1353" s="159" t="n">
        <f aca="false">H1353/G1353*100</f>
        <v>5.6390977443609</v>
      </c>
      <c r="J1353" s="152" t="n">
        <f aca="false">G1353-H1353</f>
        <v>878.5</v>
      </c>
      <c r="K1353" s="171"/>
    </row>
    <row r="1354" customFormat="false" ht="25.5" hidden="true" customHeight="false" outlineLevel="0" collapsed="false">
      <c r="A1354" s="154" t="s">
        <v>529</v>
      </c>
      <c r="B1354" s="155" t="n">
        <v>923</v>
      </c>
      <c r="C1354" s="156" t="n">
        <v>4</v>
      </c>
      <c r="D1354" s="156" t="n">
        <v>10</v>
      </c>
      <c r="E1354" s="157" t="n">
        <v>1240100071</v>
      </c>
      <c r="F1354" s="155" t="n">
        <v>200</v>
      </c>
      <c r="G1354" s="158" t="n">
        <v>931</v>
      </c>
      <c r="H1354" s="158" t="n">
        <v>52.5</v>
      </c>
      <c r="I1354" s="159" t="n">
        <f aca="false">H1354/G1354*100</f>
        <v>5.6390977443609</v>
      </c>
      <c r="J1354" s="152" t="n">
        <f aca="false">G1354-H1354</f>
        <v>878.5</v>
      </c>
      <c r="K1354" s="171"/>
    </row>
    <row r="1355" customFormat="false" ht="12.75" hidden="true" customHeight="false" outlineLevel="0" collapsed="false">
      <c r="A1355" s="154" t="s">
        <v>475</v>
      </c>
      <c r="B1355" s="155" t="n">
        <v>923</v>
      </c>
      <c r="C1355" s="156" t="n">
        <v>7</v>
      </c>
      <c r="D1355" s="156"/>
      <c r="E1355" s="157"/>
      <c r="F1355" s="155"/>
      <c r="G1355" s="158" t="n">
        <v>16890300.4</v>
      </c>
      <c r="H1355" s="158" t="n">
        <v>4125899.6</v>
      </c>
      <c r="I1355" s="159" t="n">
        <f aca="false">H1355/G1355*100</f>
        <v>24.4276271131329</v>
      </c>
      <c r="J1355" s="152" t="n">
        <f aca="false">G1355-H1355</f>
        <v>12764400.8</v>
      </c>
      <c r="K1355" s="171"/>
    </row>
    <row r="1356" customFormat="false" ht="12.75" hidden="true" customHeight="false" outlineLevel="0" collapsed="false">
      <c r="A1356" s="154" t="s">
        <v>476</v>
      </c>
      <c r="B1356" s="155" t="n">
        <v>923</v>
      </c>
      <c r="C1356" s="156" t="n">
        <v>7</v>
      </c>
      <c r="D1356" s="156" t="n">
        <v>1</v>
      </c>
      <c r="E1356" s="157"/>
      <c r="F1356" s="155"/>
      <c r="G1356" s="158" t="n">
        <v>4701164</v>
      </c>
      <c r="H1356" s="158" t="n">
        <v>1181397.4</v>
      </c>
      <c r="I1356" s="159" t="n">
        <f aca="false">H1356/G1356*100</f>
        <v>25.1298912354472</v>
      </c>
      <c r="J1356" s="152" t="n">
        <f aca="false">G1356-H1356</f>
        <v>3519766.6</v>
      </c>
      <c r="K1356" s="171"/>
    </row>
    <row r="1357" customFormat="false" ht="25.5" hidden="true" customHeight="false" outlineLevel="0" collapsed="false">
      <c r="A1357" s="154" t="s">
        <v>759</v>
      </c>
      <c r="B1357" s="155" t="n">
        <v>923</v>
      </c>
      <c r="C1357" s="156" t="n">
        <v>7</v>
      </c>
      <c r="D1357" s="156" t="n">
        <v>1</v>
      </c>
      <c r="E1357" s="157" t="n">
        <v>700000000</v>
      </c>
      <c r="F1357" s="155"/>
      <c r="G1357" s="158" t="n">
        <v>4701164</v>
      </c>
      <c r="H1357" s="158" t="n">
        <v>1181397.4</v>
      </c>
      <c r="I1357" s="159" t="n">
        <f aca="false">H1357/G1357*100</f>
        <v>25.1298912354472</v>
      </c>
      <c r="J1357" s="152" t="n">
        <f aca="false">G1357-H1357</f>
        <v>3519766.6</v>
      </c>
      <c r="K1357" s="171"/>
    </row>
    <row r="1358" customFormat="false" ht="25.5" hidden="true" customHeight="false" outlineLevel="0" collapsed="false">
      <c r="A1358" s="154" t="s">
        <v>760</v>
      </c>
      <c r="B1358" s="155" t="n">
        <v>923</v>
      </c>
      <c r="C1358" s="156" t="n">
        <v>7</v>
      </c>
      <c r="D1358" s="156" t="n">
        <v>1</v>
      </c>
      <c r="E1358" s="157" t="n">
        <v>750000000</v>
      </c>
      <c r="F1358" s="155"/>
      <c r="G1358" s="158" t="n">
        <v>4701164</v>
      </c>
      <c r="H1358" s="158" t="n">
        <v>1181397.4</v>
      </c>
      <c r="I1358" s="159" t="n">
        <f aca="false">H1358/G1358*100</f>
        <v>25.1298912354472</v>
      </c>
      <c r="J1358" s="152" t="n">
        <f aca="false">G1358-H1358</f>
        <v>3519766.6</v>
      </c>
      <c r="K1358" s="171"/>
    </row>
    <row r="1359" customFormat="false" ht="63.75" hidden="true" customHeight="false" outlineLevel="0" collapsed="false">
      <c r="A1359" s="154" t="s">
        <v>1031</v>
      </c>
      <c r="B1359" s="155" t="n">
        <v>923</v>
      </c>
      <c r="C1359" s="156" t="n">
        <v>7</v>
      </c>
      <c r="D1359" s="156" t="n">
        <v>1</v>
      </c>
      <c r="E1359" s="157" t="n">
        <v>750100000</v>
      </c>
      <c r="F1359" s="155"/>
      <c r="G1359" s="158" t="n">
        <v>4701164</v>
      </c>
      <c r="H1359" s="158" t="n">
        <v>1181397.4</v>
      </c>
      <c r="I1359" s="159" t="n">
        <f aca="false">H1359/G1359*100</f>
        <v>25.1298912354472</v>
      </c>
      <c r="J1359" s="152" t="n">
        <f aca="false">G1359-H1359</f>
        <v>3519766.6</v>
      </c>
      <c r="K1359" s="171"/>
    </row>
    <row r="1360" customFormat="false" ht="38.25" hidden="true" customHeight="false" outlineLevel="0" collapsed="false">
      <c r="A1360" s="154" t="s">
        <v>1032</v>
      </c>
      <c r="B1360" s="155" t="n">
        <v>923</v>
      </c>
      <c r="C1360" s="156" t="n">
        <v>7</v>
      </c>
      <c r="D1360" s="156" t="n">
        <v>1</v>
      </c>
      <c r="E1360" s="157" t="n">
        <v>750162110</v>
      </c>
      <c r="F1360" s="155"/>
      <c r="G1360" s="158" t="n">
        <v>44442</v>
      </c>
      <c r="H1360" s="158" t="n">
        <v>0</v>
      </c>
      <c r="I1360" s="159" t="n">
        <f aca="false">H1360/G1360*100</f>
        <v>0</v>
      </c>
      <c r="J1360" s="152" t="n">
        <f aca="false">G1360-H1360</f>
        <v>44442</v>
      </c>
      <c r="K1360" s="171"/>
    </row>
    <row r="1361" customFormat="false" ht="12.75" hidden="true" customHeight="false" outlineLevel="0" collapsed="false">
      <c r="A1361" s="154" t="s">
        <v>546</v>
      </c>
      <c r="B1361" s="155" t="n">
        <v>923</v>
      </c>
      <c r="C1361" s="156" t="n">
        <v>7</v>
      </c>
      <c r="D1361" s="156" t="n">
        <v>1</v>
      </c>
      <c r="E1361" s="157" t="n">
        <v>750162110</v>
      </c>
      <c r="F1361" s="155" t="n">
        <v>800</v>
      </c>
      <c r="G1361" s="158" t="n">
        <v>44442</v>
      </c>
      <c r="H1361" s="158" t="n">
        <v>0</v>
      </c>
      <c r="I1361" s="159" t="n">
        <f aca="false">H1361/G1361*100</f>
        <v>0</v>
      </c>
      <c r="J1361" s="152" t="n">
        <f aca="false">G1361-H1361</f>
        <v>44442</v>
      </c>
      <c r="K1361" s="171"/>
    </row>
    <row r="1362" customFormat="false" ht="63.75" hidden="true" customHeight="false" outlineLevel="0" collapsed="false">
      <c r="A1362" s="154" t="s">
        <v>1033</v>
      </c>
      <c r="B1362" s="155" t="n">
        <v>923</v>
      </c>
      <c r="C1362" s="156" t="n">
        <v>7</v>
      </c>
      <c r="D1362" s="156" t="n">
        <v>1</v>
      </c>
      <c r="E1362" s="157" t="n">
        <v>750176020</v>
      </c>
      <c r="F1362" s="155"/>
      <c r="G1362" s="158" t="n">
        <v>4630635</v>
      </c>
      <c r="H1362" s="158" t="n">
        <v>1181397.4</v>
      </c>
      <c r="I1362" s="159" t="n">
        <f aca="false">H1362/G1362*100</f>
        <v>25.5126435143344</v>
      </c>
      <c r="J1362" s="152" t="n">
        <f aca="false">G1362-H1362</f>
        <v>3449237.6</v>
      </c>
      <c r="K1362" s="171"/>
    </row>
    <row r="1363" customFormat="false" ht="12.75" hidden="true" customHeight="false" outlineLevel="0" collapsed="false">
      <c r="A1363" s="154" t="s">
        <v>612</v>
      </c>
      <c r="B1363" s="155" t="n">
        <v>923</v>
      </c>
      <c r="C1363" s="156" t="n">
        <v>7</v>
      </c>
      <c r="D1363" s="156" t="n">
        <v>1</v>
      </c>
      <c r="E1363" s="157" t="n">
        <v>750176020</v>
      </c>
      <c r="F1363" s="155" t="n">
        <v>500</v>
      </c>
      <c r="G1363" s="158" t="n">
        <v>4630635</v>
      </c>
      <c r="H1363" s="158" t="n">
        <v>1181397.4</v>
      </c>
      <c r="I1363" s="159" t="n">
        <f aca="false">H1363/G1363*100</f>
        <v>25.5126435143344</v>
      </c>
      <c r="J1363" s="152" t="n">
        <f aca="false">G1363-H1363</f>
        <v>3449237.6</v>
      </c>
      <c r="K1363" s="171"/>
    </row>
    <row r="1364" customFormat="false" ht="63.75" hidden="true" customHeight="false" outlineLevel="0" collapsed="false">
      <c r="A1364" s="154" t="s">
        <v>1034</v>
      </c>
      <c r="B1364" s="155" t="n">
        <v>923</v>
      </c>
      <c r="C1364" s="156" t="n">
        <v>7</v>
      </c>
      <c r="D1364" s="156" t="n">
        <v>1</v>
      </c>
      <c r="E1364" s="157" t="s">
        <v>1035</v>
      </c>
      <c r="F1364" s="155"/>
      <c r="G1364" s="158" t="n">
        <v>26087</v>
      </c>
      <c r="H1364" s="158" t="n">
        <v>0</v>
      </c>
      <c r="I1364" s="159" t="n">
        <f aca="false">H1364/G1364*100</f>
        <v>0</v>
      </c>
      <c r="J1364" s="152" t="n">
        <f aca="false">G1364-H1364</f>
        <v>26087</v>
      </c>
      <c r="K1364" s="171"/>
    </row>
    <row r="1365" customFormat="false" ht="12.75" hidden="true" customHeight="false" outlineLevel="0" collapsed="false">
      <c r="A1365" s="154" t="s">
        <v>612</v>
      </c>
      <c r="B1365" s="155" t="n">
        <v>923</v>
      </c>
      <c r="C1365" s="156" t="n">
        <v>7</v>
      </c>
      <c r="D1365" s="156" t="n">
        <v>1</v>
      </c>
      <c r="E1365" s="157" t="s">
        <v>1035</v>
      </c>
      <c r="F1365" s="155" t="n">
        <v>500</v>
      </c>
      <c r="G1365" s="158" t="n">
        <v>26087</v>
      </c>
      <c r="H1365" s="158" t="n">
        <v>0</v>
      </c>
      <c r="I1365" s="159" t="n">
        <f aca="false">H1365/G1365*100</f>
        <v>0</v>
      </c>
      <c r="J1365" s="152" t="n">
        <f aca="false">G1365-H1365</f>
        <v>26087</v>
      </c>
      <c r="K1365" s="171"/>
    </row>
    <row r="1366" customFormat="false" ht="12.75" hidden="true" customHeight="false" outlineLevel="0" collapsed="false">
      <c r="A1366" s="154" t="s">
        <v>477</v>
      </c>
      <c r="B1366" s="155" t="n">
        <v>923</v>
      </c>
      <c r="C1366" s="156" t="n">
        <v>7</v>
      </c>
      <c r="D1366" s="156" t="n">
        <v>2</v>
      </c>
      <c r="E1366" s="157"/>
      <c r="F1366" s="155"/>
      <c r="G1366" s="158" t="n">
        <v>10558254.6</v>
      </c>
      <c r="H1366" s="158" t="n">
        <v>2569044.2</v>
      </c>
      <c r="I1366" s="159" t="n">
        <f aca="false">H1366/G1366*100</f>
        <v>24.3320917834279</v>
      </c>
      <c r="J1366" s="152" t="n">
        <f aca="false">G1366-H1366</f>
        <v>7989210.4</v>
      </c>
      <c r="K1366" s="171"/>
    </row>
    <row r="1367" customFormat="false" ht="25.5" hidden="true" customHeight="false" outlineLevel="0" collapsed="false">
      <c r="A1367" s="154" t="s">
        <v>605</v>
      </c>
      <c r="B1367" s="155" t="n">
        <v>923</v>
      </c>
      <c r="C1367" s="156" t="n">
        <v>7</v>
      </c>
      <c r="D1367" s="156" t="n">
        <v>2</v>
      </c>
      <c r="E1367" s="157" t="n">
        <v>100000000</v>
      </c>
      <c r="F1367" s="155"/>
      <c r="G1367" s="158" t="n">
        <v>79131.8</v>
      </c>
      <c r="H1367" s="158" t="n">
        <v>28336.3</v>
      </c>
      <c r="I1367" s="159" t="n">
        <f aca="false">H1367/G1367*100</f>
        <v>35.80899208662</v>
      </c>
      <c r="J1367" s="152" t="n">
        <f aca="false">G1367-H1367</f>
        <v>50795.5</v>
      </c>
      <c r="K1367" s="171"/>
    </row>
    <row r="1368" customFormat="false" ht="25.5" hidden="true" customHeight="false" outlineLevel="0" collapsed="false">
      <c r="A1368" s="154" t="s">
        <v>863</v>
      </c>
      <c r="B1368" s="155" t="n">
        <v>923</v>
      </c>
      <c r="C1368" s="156" t="n">
        <v>7</v>
      </c>
      <c r="D1368" s="156" t="n">
        <v>2</v>
      </c>
      <c r="E1368" s="157" t="n">
        <v>150000000</v>
      </c>
      <c r="F1368" s="155"/>
      <c r="G1368" s="158" t="n">
        <v>79131.8</v>
      </c>
      <c r="H1368" s="158" t="n">
        <v>28336.3</v>
      </c>
      <c r="I1368" s="159" t="n">
        <f aca="false">H1368/G1368*100</f>
        <v>35.80899208662</v>
      </c>
      <c r="J1368" s="152" t="n">
        <f aca="false">G1368-H1368</f>
        <v>50795.5</v>
      </c>
      <c r="K1368" s="171"/>
    </row>
    <row r="1369" customFormat="false" ht="25.5" hidden="true" customHeight="false" outlineLevel="0" collapsed="false">
      <c r="A1369" s="154" t="s">
        <v>864</v>
      </c>
      <c r="B1369" s="155" t="n">
        <v>923</v>
      </c>
      <c r="C1369" s="156" t="n">
        <v>7</v>
      </c>
      <c r="D1369" s="156" t="n">
        <v>2</v>
      </c>
      <c r="E1369" s="157" t="n">
        <v>150300000</v>
      </c>
      <c r="F1369" s="155"/>
      <c r="G1369" s="158" t="n">
        <v>79131.8</v>
      </c>
      <c r="H1369" s="158" t="n">
        <v>28336.3</v>
      </c>
      <c r="I1369" s="159" t="n">
        <f aca="false">H1369/G1369*100</f>
        <v>35.80899208662</v>
      </c>
      <c r="J1369" s="152" t="n">
        <f aca="false">G1369-H1369</f>
        <v>50795.5</v>
      </c>
      <c r="K1369" s="171"/>
    </row>
    <row r="1370" customFormat="false" ht="25.5" hidden="true" customHeight="false" outlineLevel="0" collapsed="false">
      <c r="A1370" s="154" t="s">
        <v>1036</v>
      </c>
      <c r="B1370" s="155" t="n">
        <v>923</v>
      </c>
      <c r="C1370" s="156" t="n">
        <v>7</v>
      </c>
      <c r="D1370" s="156" t="n">
        <v>2</v>
      </c>
      <c r="E1370" s="157" t="n">
        <v>150340593</v>
      </c>
      <c r="F1370" s="155"/>
      <c r="G1370" s="158" t="n">
        <v>79131.8</v>
      </c>
      <c r="H1370" s="158" t="n">
        <v>28336.3</v>
      </c>
      <c r="I1370" s="159" t="n">
        <f aca="false">H1370/G1370*100</f>
        <v>35.80899208662</v>
      </c>
      <c r="J1370" s="152" t="n">
        <f aca="false">G1370-H1370</f>
        <v>50795.5</v>
      </c>
      <c r="K1370" s="171"/>
    </row>
    <row r="1371" s="143" customFormat="true" ht="25.5" hidden="true" customHeight="false" outlineLevel="0" collapsed="false">
      <c r="A1371" s="154" t="s">
        <v>542</v>
      </c>
      <c r="B1371" s="155" t="n">
        <v>923</v>
      </c>
      <c r="C1371" s="156" t="n">
        <v>7</v>
      </c>
      <c r="D1371" s="156" t="n">
        <v>2</v>
      </c>
      <c r="E1371" s="157" t="n">
        <v>150340593</v>
      </c>
      <c r="F1371" s="155" t="n">
        <v>600</v>
      </c>
      <c r="G1371" s="158" t="n">
        <v>79131.8</v>
      </c>
      <c r="H1371" s="158" t="n">
        <v>28336.3</v>
      </c>
      <c r="I1371" s="159" t="n">
        <f aca="false">H1371/G1371*100</f>
        <v>35.80899208662</v>
      </c>
      <c r="J1371" s="152" t="n">
        <f aca="false">G1371-H1371</f>
        <v>50795.5</v>
      </c>
      <c r="K1371" s="172"/>
    </row>
    <row r="1372" customFormat="false" ht="25.5" hidden="true" customHeight="false" outlineLevel="0" collapsed="false">
      <c r="A1372" s="154" t="s">
        <v>759</v>
      </c>
      <c r="B1372" s="155" t="n">
        <v>923</v>
      </c>
      <c r="C1372" s="156" t="n">
        <v>7</v>
      </c>
      <c r="D1372" s="156" t="n">
        <v>2</v>
      </c>
      <c r="E1372" s="157" t="n">
        <v>700000000</v>
      </c>
      <c r="F1372" s="155"/>
      <c r="G1372" s="158" t="n">
        <v>10479122.8</v>
      </c>
      <c r="H1372" s="158" t="n">
        <v>2540707.9</v>
      </c>
      <c r="I1372" s="159" t="n">
        <f aca="false">H1372/G1372*100</f>
        <v>24.2454253899954</v>
      </c>
      <c r="J1372" s="152" t="n">
        <f aca="false">G1372-H1372</f>
        <v>7938414.9</v>
      </c>
      <c r="K1372" s="171"/>
    </row>
    <row r="1373" customFormat="false" ht="12.75" hidden="true" customHeight="false" outlineLevel="0" collapsed="false">
      <c r="A1373" s="154" t="s">
        <v>1037</v>
      </c>
      <c r="B1373" s="155" t="n">
        <v>923</v>
      </c>
      <c r="C1373" s="156" t="n">
        <v>7</v>
      </c>
      <c r="D1373" s="156" t="n">
        <v>2</v>
      </c>
      <c r="E1373" s="157" t="n">
        <v>720000000</v>
      </c>
      <c r="F1373" s="155"/>
      <c r="G1373" s="158" t="n">
        <v>141343.8</v>
      </c>
      <c r="H1373" s="158" t="n">
        <v>7713.4</v>
      </c>
      <c r="I1373" s="159" t="n">
        <f aca="false">H1373/G1373*100</f>
        <v>5.45719019865038</v>
      </c>
      <c r="J1373" s="152" t="n">
        <f aca="false">G1373-H1373</f>
        <v>133630.4</v>
      </c>
      <c r="K1373" s="171"/>
    </row>
    <row r="1374" customFormat="false" ht="12.75" hidden="true" customHeight="false" outlineLevel="0" collapsed="false">
      <c r="A1374" s="154" t="s">
        <v>1038</v>
      </c>
      <c r="B1374" s="155" t="n">
        <v>923</v>
      </c>
      <c r="C1374" s="156" t="n">
        <v>7</v>
      </c>
      <c r="D1374" s="156" t="n">
        <v>2</v>
      </c>
      <c r="E1374" s="157" t="s">
        <v>1039</v>
      </c>
      <c r="F1374" s="155"/>
      <c r="G1374" s="158" t="n">
        <v>77766.1</v>
      </c>
      <c r="H1374" s="158" t="n">
        <v>0</v>
      </c>
      <c r="I1374" s="159" t="n">
        <f aca="false">H1374/G1374*100</f>
        <v>0</v>
      </c>
      <c r="J1374" s="152" t="n">
        <f aca="false">G1374-H1374</f>
        <v>77766.1</v>
      </c>
      <c r="K1374" s="171"/>
    </row>
    <row r="1375" customFormat="false" ht="51" hidden="true" customHeight="false" outlineLevel="0" collapsed="false">
      <c r="A1375" s="154" t="s">
        <v>1040</v>
      </c>
      <c r="B1375" s="155" t="n">
        <v>923</v>
      </c>
      <c r="C1375" s="156" t="n">
        <v>7</v>
      </c>
      <c r="D1375" s="156" t="n">
        <v>2</v>
      </c>
      <c r="E1375" s="157" t="s">
        <v>1041</v>
      </c>
      <c r="F1375" s="155"/>
      <c r="G1375" s="158" t="n">
        <v>77766.1</v>
      </c>
      <c r="H1375" s="158" t="n">
        <v>0</v>
      </c>
      <c r="I1375" s="159" t="n">
        <f aca="false">H1375/G1375*100</f>
        <v>0</v>
      </c>
      <c r="J1375" s="152" t="n">
        <f aca="false">G1375-H1375</f>
        <v>77766.1</v>
      </c>
      <c r="K1375" s="171"/>
    </row>
    <row r="1376" customFormat="false" ht="25.5" hidden="true" customHeight="false" outlineLevel="0" collapsed="false">
      <c r="A1376" s="154" t="s">
        <v>529</v>
      </c>
      <c r="B1376" s="155" t="n">
        <v>923</v>
      </c>
      <c r="C1376" s="156" t="n">
        <v>7</v>
      </c>
      <c r="D1376" s="156" t="n">
        <v>2</v>
      </c>
      <c r="E1376" s="157" t="s">
        <v>1041</v>
      </c>
      <c r="F1376" s="155" t="n">
        <v>200</v>
      </c>
      <c r="G1376" s="158" t="n">
        <v>77766.1</v>
      </c>
      <c r="H1376" s="158" t="n">
        <v>0</v>
      </c>
      <c r="I1376" s="159" t="n">
        <f aca="false">H1376/G1376*100</f>
        <v>0</v>
      </c>
      <c r="J1376" s="152" t="n">
        <f aca="false">G1376-H1376</f>
        <v>77766.1</v>
      </c>
      <c r="K1376" s="171"/>
    </row>
    <row r="1377" customFormat="false" ht="12.75" hidden="true" customHeight="false" outlineLevel="0" collapsed="false">
      <c r="A1377" s="154" t="s">
        <v>1042</v>
      </c>
      <c r="B1377" s="155" t="n">
        <v>923</v>
      </c>
      <c r="C1377" s="156" t="n">
        <v>7</v>
      </c>
      <c r="D1377" s="156" t="n">
        <v>2</v>
      </c>
      <c r="E1377" s="157" t="s">
        <v>1043</v>
      </c>
      <c r="F1377" s="155"/>
      <c r="G1377" s="158" t="n">
        <v>19228.7</v>
      </c>
      <c r="H1377" s="158" t="n">
        <v>0</v>
      </c>
      <c r="I1377" s="159" t="n">
        <f aca="false">H1377/G1377*100</f>
        <v>0</v>
      </c>
      <c r="J1377" s="152" t="n">
        <f aca="false">G1377-H1377</f>
        <v>19228.7</v>
      </c>
      <c r="K1377" s="171"/>
    </row>
    <row r="1378" customFormat="false" ht="38.25" hidden="true" customHeight="false" outlineLevel="0" collapsed="false">
      <c r="A1378" s="154" t="s">
        <v>1044</v>
      </c>
      <c r="B1378" s="155" t="n">
        <v>923</v>
      </c>
      <c r="C1378" s="156" t="n">
        <v>7</v>
      </c>
      <c r="D1378" s="156" t="n">
        <v>2</v>
      </c>
      <c r="E1378" s="157" t="s">
        <v>1045</v>
      </c>
      <c r="F1378" s="155"/>
      <c r="G1378" s="158" t="n">
        <v>19228.7</v>
      </c>
      <c r="H1378" s="158" t="n">
        <v>0</v>
      </c>
      <c r="I1378" s="159" t="n">
        <f aca="false">H1378/G1378*100</f>
        <v>0</v>
      </c>
      <c r="J1378" s="152" t="n">
        <f aca="false">G1378-H1378</f>
        <v>19228.7</v>
      </c>
      <c r="K1378" s="171"/>
    </row>
    <row r="1379" customFormat="false" ht="12.75" hidden="true" customHeight="false" outlineLevel="0" collapsed="false">
      <c r="A1379" s="154" t="s">
        <v>612</v>
      </c>
      <c r="B1379" s="155" t="n">
        <v>923</v>
      </c>
      <c r="C1379" s="156" t="n">
        <v>7</v>
      </c>
      <c r="D1379" s="156" t="n">
        <v>2</v>
      </c>
      <c r="E1379" s="157" t="s">
        <v>1045</v>
      </c>
      <c r="F1379" s="155" t="n">
        <v>500</v>
      </c>
      <c r="G1379" s="158" t="n">
        <v>16185.9</v>
      </c>
      <c r="H1379" s="158" t="n">
        <v>0</v>
      </c>
      <c r="I1379" s="159" t="n">
        <f aca="false">H1379/G1379*100</f>
        <v>0</v>
      </c>
      <c r="J1379" s="152" t="n">
        <f aca="false">G1379-H1379</f>
        <v>16185.9</v>
      </c>
      <c r="K1379" s="171"/>
    </row>
    <row r="1380" customFormat="false" ht="25.5" hidden="true" customHeight="false" outlineLevel="0" collapsed="false">
      <c r="A1380" s="154" t="s">
        <v>542</v>
      </c>
      <c r="B1380" s="155" t="n">
        <v>923</v>
      </c>
      <c r="C1380" s="156" t="n">
        <v>7</v>
      </c>
      <c r="D1380" s="156" t="n">
        <v>2</v>
      </c>
      <c r="E1380" s="157" t="s">
        <v>1045</v>
      </c>
      <c r="F1380" s="155" t="n">
        <v>600</v>
      </c>
      <c r="G1380" s="158" t="n">
        <v>3042.8</v>
      </c>
      <c r="H1380" s="158" t="n">
        <v>0</v>
      </c>
      <c r="I1380" s="159" t="n">
        <f aca="false">H1380/G1380*100</f>
        <v>0</v>
      </c>
      <c r="J1380" s="152" t="n">
        <f aca="false">G1380-H1380</f>
        <v>3042.8</v>
      </c>
      <c r="K1380" s="171"/>
    </row>
    <row r="1381" customFormat="false" ht="25.5" hidden="true" customHeight="false" outlineLevel="0" collapsed="false">
      <c r="A1381" s="154" t="s">
        <v>1046</v>
      </c>
      <c r="B1381" s="155" t="n">
        <v>923</v>
      </c>
      <c r="C1381" s="156" t="n">
        <v>7</v>
      </c>
      <c r="D1381" s="156" t="n">
        <v>2</v>
      </c>
      <c r="E1381" s="157" t="s">
        <v>1047</v>
      </c>
      <c r="F1381" s="155"/>
      <c r="G1381" s="158" t="n">
        <v>44349</v>
      </c>
      <c r="H1381" s="158" t="n">
        <v>7713.4</v>
      </c>
      <c r="I1381" s="159" t="n">
        <f aca="false">H1381/G1381*100</f>
        <v>17.3925003945974</v>
      </c>
      <c r="J1381" s="152" t="n">
        <f aca="false">G1381-H1381</f>
        <v>36635.6</v>
      </c>
      <c r="K1381" s="171"/>
    </row>
    <row r="1382" customFormat="false" ht="38.25" hidden="true" customHeight="false" outlineLevel="0" collapsed="false">
      <c r="A1382" s="154" t="s">
        <v>1048</v>
      </c>
      <c r="B1382" s="155" t="n">
        <v>923</v>
      </c>
      <c r="C1382" s="156" t="n">
        <v>7</v>
      </c>
      <c r="D1382" s="156" t="n">
        <v>2</v>
      </c>
      <c r="E1382" s="157" t="s">
        <v>1049</v>
      </c>
      <c r="F1382" s="155"/>
      <c r="G1382" s="158" t="n">
        <v>44349</v>
      </c>
      <c r="H1382" s="158" t="n">
        <v>7713.4</v>
      </c>
      <c r="I1382" s="159" t="n">
        <f aca="false">H1382/G1382*100</f>
        <v>17.3925003945974</v>
      </c>
      <c r="J1382" s="152" t="n">
        <f aca="false">G1382-H1382</f>
        <v>36635.6</v>
      </c>
      <c r="K1382" s="171"/>
    </row>
    <row r="1383" customFormat="false" ht="12.75" hidden="true" customHeight="false" outlineLevel="0" collapsed="false">
      <c r="A1383" s="154" t="s">
        <v>612</v>
      </c>
      <c r="B1383" s="155" t="n">
        <v>923</v>
      </c>
      <c r="C1383" s="156" t="n">
        <v>7</v>
      </c>
      <c r="D1383" s="156" t="n">
        <v>2</v>
      </c>
      <c r="E1383" s="157" t="s">
        <v>1049</v>
      </c>
      <c r="F1383" s="155" t="n">
        <v>500</v>
      </c>
      <c r="G1383" s="158" t="n">
        <v>42757</v>
      </c>
      <c r="H1383" s="158" t="n">
        <v>7315.4</v>
      </c>
      <c r="I1383" s="159" t="n">
        <f aca="false">H1383/G1383*100</f>
        <v>17.1092452697804</v>
      </c>
      <c r="J1383" s="152" t="n">
        <f aca="false">G1383-H1383</f>
        <v>35441.6</v>
      </c>
      <c r="K1383" s="171"/>
    </row>
    <row r="1384" customFormat="false" ht="25.5" hidden="true" customHeight="false" outlineLevel="0" collapsed="false">
      <c r="A1384" s="154" t="s">
        <v>542</v>
      </c>
      <c r="B1384" s="155" t="n">
        <v>923</v>
      </c>
      <c r="C1384" s="156" t="n">
        <v>7</v>
      </c>
      <c r="D1384" s="156" t="n">
        <v>2</v>
      </c>
      <c r="E1384" s="157" t="s">
        <v>1049</v>
      </c>
      <c r="F1384" s="155" t="n">
        <v>600</v>
      </c>
      <c r="G1384" s="158" t="n">
        <v>1592</v>
      </c>
      <c r="H1384" s="158" t="n">
        <v>398</v>
      </c>
      <c r="I1384" s="159" t="n">
        <f aca="false">H1384/G1384*100</f>
        <v>25</v>
      </c>
      <c r="J1384" s="152" t="n">
        <f aca="false">G1384-H1384</f>
        <v>1194</v>
      </c>
      <c r="K1384" s="171"/>
    </row>
    <row r="1385" customFormat="false" ht="12.75" hidden="true" customHeight="false" outlineLevel="0" collapsed="false">
      <c r="A1385" s="154" t="s">
        <v>1050</v>
      </c>
      <c r="B1385" s="155" t="n">
        <v>923</v>
      </c>
      <c r="C1385" s="156" t="n">
        <v>7</v>
      </c>
      <c r="D1385" s="156" t="n">
        <v>2</v>
      </c>
      <c r="E1385" s="157" t="n">
        <v>740000000</v>
      </c>
      <c r="F1385" s="155"/>
      <c r="G1385" s="158" t="n">
        <v>378983.5</v>
      </c>
      <c r="H1385" s="158" t="n">
        <v>552.6</v>
      </c>
      <c r="I1385" s="159" t="n">
        <f aca="false">H1385/G1385*100</f>
        <v>0.145811097316902</v>
      </c>
      <c r="J1385" s="152" t="n">
        <f aca="false">G1385-H1385</f>
        <v>378430.9</v>
      </c>
      <c r="K1385" s="171"/>
    </row>
    <row r="1386" customFormat="false" ht="25.5" hidden="true" customHeight="false" outlineLevel="0" collapsed="false">
      <c r="A1386" s="154" t="s">
        <v>1051</v>
      </c>
      <c r="B1386" s="155" t="n">
        <v>923</v>
      </c>
      <c r="C1386" s="156" t="n">
        <v>7</v>
      </c>
      <c r="D1386" s="156" t="n">
        <v>2</v>
      </c>
      <c r="E1386" s="157" t="n">
        <v>740200000</v>
      </c>
      <c r="F1386" s="155"/>
      <c r="G1386" s="158" t="n">
        <v>373613.5</v>
      </c>
      <c r="H1386" s="158" t="n">
        <v>0</v>
      </c>
      <c r="I1386" s="159" t="n">
        <f aca="false">H1386/G1386*100</f>
        <v>0</v>
      </c>
      <c r="J1386" s="152" t="n">
        <f aca="false">G1386-H1386</f>
        <v>373613.5</v>
      </c>
      <c r="K1386" s="171"/>
    </row>
    <row r="1387" customFormat="false" ht="25.5" hidden="true" customHeight="false" outlineLevel="0" collapsed="false">
      <c r="A1387" s="154" t="s">
        <v>819</v>
      </c>
      <c r="B1387" s="155" t="n">
        <v>923</v>
      </c>
      <c r="C1387" s="156" t="n">
        <v>7</v>
      </c>
      <c r="D1387" s="156" t="n">
        <v>2</v>
      </c>
      <c r="E1387" s="157" t="n">
        <v>740200330</v>
      </c>
      <c r="F1387" s="155"/>
      <c r="G1387" s="158" t="n">
        <v>10000</v>
      </c>
      <c r="H1387" s="158" t="n">
        <v>0</v>
      </c>
      <c r="I1387" s="159" t="n">
        <f aca="false">H1387/G1387*100</f>
        <v>0</v>
      </c>
      <c r="J1387" s="152" t="n">
        <f aca="false">G1387-H1387</f>
        <v>10000</v>
      </c>
      <c r="K1387" s="171"/>
    </row>
    <row r="1388" customFormat="false" ht="25.5" hidden="true" customHeight="false" outlineLevel="0" collapsed="false">
      <c r="A1388" s="154" t="s">
        <v>529</v>
      </c>
      <c r="B1388" s="155" t="n">
        <v>923</v>
      </c>
      <c r="C1388" s="156" t="n">
        <v>7</v>
      </c>
      <c r="D1388" s="156" t="n">
        <v>2</v>
      </c>
      <c r="E1388" s="157" t="n">
        <v>740200330</v>
      </c>
      <c r="F1388" s="155" t="n">
        <v>200</v>
      </c>
      <c r="G1388" s="158" t="n">
        <v>10000</v>
      </c>
      <c r="H1388" s="158" t="n">
        <v>0</v>
      </c>
      <c r="I1388" s="159" t="n">
        <f aca="false">H1388/G1388*100</f>
        <v>0</v>
      </c>
      <c r="J1388" s="152" t="n">
        <f aca="false">G1388-H1388</f>
        <v>10000</v>
      </c>
      <c r="K1388" s="171"/>
    </row>
    <row r="1389" customFormat="false" ht="12.75" hidden="true" customHeight="false" outlineLevel="0" collapsed="false">
      <c r="A1389" s="154" t="s">
        <v>1052</v>
      </c>
      <c r="B1389" s="155" t="n">
        <v>923</v>
      </c>
      <c r="C1389" s="156" t="n">
        <v>7</v>
      </c>
      <c r="D1389" s="156" t="n">
        <v>2</v>
      </c>
      <c r="E1389" s="157" t="n">
        <v>740243690</v>
      </c>
      <c r="F1389" s="155"/>
      <c r="G1389" s="158" t="n">
        <v>3130</v>
      </c>
      <c r="H1389" s="158" t="n">
        <v>0</v>
      </c>
      <c r="I1389" s="159" t="n">
        <f aca="false">H1389/G1389*100</f>
        <v>0</v>
      </c>
      <c r="J1389" s="152" t="n">
        <f aca="false">G1389-H1389</f>
        <v>3130</v>
      </c>
      <c r="K1389" s="171"/>
    </row>
    <row r="1390" customFormat="false" ht="25.5" hidden="true" customHeight="false" outlineLevel="0" collapsed="false">
      <c r="A1390" s="154" t="s">
        <v>529</v>
      </c>
      <c r="B1390" s="155" t="n">
        <v>923</v>
      </c>
      <c r="C1390" s="156" t="n">
        <v>7</v>
      </c>
      <c r="D1390" s="156" t="n">
        <v>2</v>
      </c>
      <c r="E1390" s="157" t="n">
        <v>740243690</v>
      </c>
      <c r="F1390" s="155" t="n">
        <v>200</v>
      </c>
      <c r="G1390" s="158" t="n">
        <v>3130</v>
      </c>
      <c r="H1390" s="158" t="n">
        <v>0</v>
      </c>
      <c r="I1390" s="159" t="n">
        <f aca="false">H1390/G1390*100</f>
        <v>0</v>
      </c>
      <c r="J1390" s="152" t="n">
        <f aca="false">G1390-H1390</f>
        <v>3130</v>
      </c>
      <c r="K1390" s="171"/>
    </row>
    <row r="1391" customFormat="false" ht="12.75" hidden="true" customHeight="false" outlineLevel="0" collapsed="false">
      <c r="A1391" s="154" t="s">
        <v>1053</v>
      </c>
      <c r="B1391" s="155" t="n">
        <v>923</v>
      </c>
      <c r="C1391" s="156" t="n">
        <v>7</v>
      </c>
      <c r="D1391" s="156" t="n">
        <v>2</v>
      </c>
      <c r="E1391" s="157" t="s">
        <v>1054</v>
      </c>
      <c r="F1391" s="155"/>
      <c r="G1391" s="158" t="n">
        <v>360483.5</v>
      </c>
      <c r="H1391" s="158" t="n">
        <v>0</v>
      </c>
      <c r="I1391" s="159" t="n">
        <f aca="false">H1391/G1391*100</f>
        <v>0</v>
      </c>
      <c r="J1391" s="152" t="n">
        <f aca="false">G1391-H1391</f>
        <v>360483.5</v>
      </c>
      <c r="K1391" s="171"/>
    </row>
    <row r="1392" customFormat="false" ht="25.5" hidden="true" customHeight="false" outlineLevel="0" collapsed="false">
      <c r="A1392" s="154" t="s">
        <v>529</v>
      </c>
      <c r="B1392" s="155" t="n">
        <v>923</v>
      </c>
      <c r="C1392" s="156" t="n">
        <v>7</v>
      </c>
      <c r="D1392" s="156" t="n">
        <v>2</v>
      </c>
      <c r="E1392" s="157" t="s">
        <v>1054</v>
      </c>
      <c r="F1392" s="155" t="n">
        <v>200</v>
      </c>
      <c r="G1392" s="158" t="n">
        <v>360483.5</v>
      </c>
      <c r="H1392" s="158" t="n">
        <v>0</v>
      </c>
      <c r="I1392" s="159" t="n">
        <f aca="false">H1392/G1392*100</f>
        <v>0</v>
      </c>
      <c r="J1392" s="152" t="n">
        <f aca="false">G1392-H1392</f>
        <v>360483.5</v>
      </c>
      <c r="K1392" s="171"/>
    </row>
    <row r="1393" customFormat="false" ht="38.25" hidden="true" customHeight="false" outlineLevel="0" collapsed="false">
      <c r="A1393" s="154" t="s">
        <v>1055</v>
      </c>
      <c r="B1393" s="155" t="n">
        <v>923</v>
      </c>
      <c r="C1393" s="156" t="n">
        <v>7</v>
      </c>
      <c r="D1393" s="156" t="n">
        <v>2</v>
      </c>
      <c r="E1393" s="157" t="n">
        <v>740300000</v>
      </c>
      <c r="F1393" s="155"/>
      <c r="G1393" s="158" t="n">
        <v>4950</v>
      </c>
      <c r="H1393" s="158" t="n">
        <v>552.6</v>
      </c>
      <c r="I1393" s="159" t="n">
        <f aca="false">H1393/G1393*100</f>
        <v>11.1636363636364</v>
      </c>
      <c r="J1393" s="152" t="n">
        <f aca="false">G1393-H1393</f>
        <v>4397.4</v>
      </c>
      <c r="K1393" s="171"/>
    </row>
    <row r="1394" customFormat="false" ht="12.75" hidden="true" customHeight="false" outlineLevel="0" collapsed="false">
      <c r="A1394" s="154" t="s">
        <v>1056</v>
      </c>
      <c r="B1394" s="155" t="n">
        <v>923</v>
      </c>
      <c r="C1394" s="156" t="n">
        <v>7</v>
      </c>
      <c r="D1394" s="156" t="n">
        <v>2</v>
      </c>
      <c r="E1394" s="157" t="n">
        <v>740343680</v>
      </c>
      <c r="F1394" s="155"/>
      <c r="G1394" s="158" t="n">
        <v>4950</v>
      </c>
      <c r="H1394" s="158" t="n">
        <v>552.6</v>
      </c>
      <c r="I1394" s="159" t="n">
        <f aca="false">H1394/G1394*100</f>
        <v>11.1636363636364</v>
      </c>
      <c r="J1394" s="152" t="n">
        <f aca="false">G1394-H1394</f>
        <v>4397.4</v>
      </c>
      <c r="K1394" s="171"/>
    </row>
    <row r="1395" customFormat="false" ht="25.5" hidden="true" customHeight="false" outlineLevel="0" collapsed="false">
      <c r="A1395" s="154" t="s">
        <v>529</v>
      </c>
      <c r="B1395" s="155" t="n">
        <v>923</v>
      </c>
      <c r="C1395" s="156" t="n">
        <v>7</v>
      </c>
      <c r="D1395" s="156" t="n">
        <v>2</v>
      </c>
      <c r="E1395" s="157" t="n">
        <v>740343680</v>
      </c>
      <c r="F1395" s="155" t="n">
        <v>200</v>
      </c>
      <c r="G1395" s="158" t="n">
        <v>4950</v>
      </c>
      <c r="H1395" s="158" t="n">
        <v>552.6</v>
      </c>
      <c r="I1395" s="159" t="n">
        <f aca="false">H1395/G1395*100</f>
        <v>11.1636363636364</v>
      </c>
      <c r="J1395" s="152" t="n">
        <f aca="false">G1395-H1395</f>
        <v>4397.4</v>
      </c>
      <c r="K1395" s="171"/>
    </row>
    <row r="1396" customFormat="false" ht="12.75" hidden="true" customHeight="false" outlineLevel="0" collapsed="false">
      <c r="A1396" s="154" t="s">
        <v>1057</v>
      </c>
      <c r="B1396" s="155" t="n">
        <v>923</v>
      </c>
      <c r="C1396" s="156" t="n">
        <v>7</v>
      </c>
      <c r="D1396" s="156" t="n">
        <v>2</v>
      </c>
      <c r="E1396" s="157" t="n">
        <v>740400000</v>
      </c>
      <c r="F1396" s="155"/>
      <c r="G1396" s="158" t="n">
        <v>420</v>
      </c>
      <c r="H1396" s="158" t="n">
        <v>0</v>
      </c>
      <c r="I1396" s="159" t="n">
        <f aca="false">H1396/G1396*100</f>
        <v>0</v>
      </c>
      <c r="J1396" s="152" t="n">
        <f aca="false">G1396-H1396</f>
        <v>420</v>
      </c>
      <c r="K1396" s="171"/>
    </row>
    <row r="1397" customFormat="false" ht="12.75" hidden="true" customHeight="false" outlineLevel="0" collapsed="false">
      <c r="A1397" s="154" t="s">
        <v>1058</v>
      </c>
      <c r="B1397" s="155" t="n">
        <v>923</v>
      </c>
      <c r="C1397" s="156" t="n">
        <v>7</v>
      </c>
      <c r="D1397" s="156" t="n">
        <v>2</v>
      </c>
      <c r="E1397" s="157" t="n">
        <v>740443720</v>
      </c>
      <c r="F1397" s="155"/>
      <c r="G1397" s="158" t="n">
        <v>420</v>
      </c>
      <c r="H1397" s="158" t="n">
        <v>0</v>
      </c>
      <c r="I1397" s="159" t="n">
        <f aca="false">H1397/G1397*100</f>
        <v>0</v>
      </c>
      <c r="J1397" s="152" t="n">
        <f aca="false">G1397-H1397</f>
        <v>420</v>
      </c>
      <c r="K1397" s="171"/>
    </row>
    <row r="1398" customFormat="false" ht="12.75" hidden="true" customHeight="false" outlineLevel="0" collapsed="false">
      <c r="A1398" s="154" t="s">
        <v>526</v>
      </c>
      <c r="B1398" s="155" t="n">
        <v>923</v>
      </c>
      <c r="C1398" s="156" t="n">
        <v>7</v>
      </c>
      <c r="D1398" s="156" t="n">
        <v>2</v>
      </c>
      <c r="E1398" s="157" t="n">
        <v>740443720</v>
      </c>
      <c r="F1398" s="155" t="n">
        <v>300</v>
      </c>
      <c r="G1398" s="158" t="n">
        <v>420</v>
      </c>
      <c r="H1398" s="158" t="n">
        <v>0</v>
      </c>
      <c r="I1398" s="159" t="n">
        <f aca="false">H1398/G1398*100</f>
        <v>0</v>
      </c>
      <c r="J1398" s="152" t="n">
        <f aca="false">G1398-H1398</f>
        <v>420</v>
      </c>
      <c r="K1398" s="171"/>
    </row>
    <row r="1399" customFormat="false" ht="25.5" hidden="true" customHeight="false" outlineLevel="0" collapsed="false">
      <c r="A1399" s="154" t="s">
        <v>760</v>
      </c>
      <c r="B1399" s="155" t="n">
        <v>923</v>
      </c>
      <c r="C1399" s="156" t="n">
        <v>7</v>
      </c>
      <c r="D1399" s="156" t="n">
        <v>2</v>
      </c>
      <c r="E1399" s="157" t="n">
        <v>750000000</v>
      </c>
      <c r="F1399" s="155"/>
      <c r="G1399" s="158" t="n">
        <v>9958795.5</v>
      </c>
      <c r="H1399" s="158" t="n">
        <v>2532441.9</v>
      </c>
      <c r="I1399" s="159" t="n">
        <f aca="false">H1399/G1399*100</f>
        <v>25.4291987419563</v>
      </c>
      <c r="J1399" s="152" t="n">
        <f aca="false">G1399-H1399</f>
        <v>7426353.6</v>
      </c>
      <c r="K1399" s="171"/>
    </row>
    <row r="1400" customFormat="false" ht="12.75" hidden="true" customHeight="false" outlineLevel="0" collapsed="false">
      <c r="A1400" s="154" t="s">
        <v>869</v>
      </c>
      <c r="B1400" s="155" t="n">
        <v>923</v>
      </c>
      <c r="C1400" s="156" t="n">
        <v>7</v>
      </c>
      <c r="D1400" s="156" t="n">
        <v>2</v>
      </c>
      <c r="E1400" s="157" t="n">
        <v>750200000</v>
      </c>
      <c r="F1400" s="155"/>
      <c r="G1400" s="158" t="n">
        <v>9450161.5</v>
      </c>
      <c r="H1400" s="158" t="n">
        <v>2380025</v>
      </c>
      <c r="I1400" s="159" t="n">
        <f aca="false">H1400/G1400*100</f>
        <v>25.185019324802</v>
      </c>
      <c r="J1400" s="152" t="n">
        <f aca="false">G1400-H1400</f>
        <v>7070136.5</v>
      </c>
      <c r="K1400" s="171"/>
    </row>
    <row r="1401" customFormat="false" ht="38.25" hidden="true" customHeight="false" outlineLevel="0" collapsed="false">
      <c r="A1401" s="154" t="s">
        <v>1059</v>
      </c>
      <c r="B1401" s="155" t="n">
        <v>923</v>
      </c>
      <c r="C1401" s="156" t="n">
        <v>7</v>
      </c>
      <c r="D1401" s="156" t="n">
        <v>2</v>
      </c>
      <c r="E1401" s="157" t="n">
        <v>750242110</v>
      </c>
      <c r="F1401" s="155"/>
      <c r="G1401" s="158" t="n">
        <v>79030.8</v>
      </c>
      <c r="H1401" s="158" t="n">
        <v>22703.8</v>
      </c>
      <c r="I1401" s="159" t="n">
        <f aca="false">H1401/G1401*100</f>
        <v>28.7277871412158</v>
      </c>
      <c r="J1401" s="152" t="n">
        <f aca="false">G1401-H1401</f>
        <v>56327</v>
      </c>
      <c r="K1401" s="171"/>
    </row>
    <row r="1402" customFormat="false" ht="25.5" hidden="true" customHeight="false" outlineLevel="0" collapsed="false">
      <c r="A1402" s="154" t="s">
        <v>542</v>
      </c>
      <c r="B1402" s="155" t="n">
        <v>923</v>
      </c>
      <c r="C1402" s="156" t="n">
        <v>7</v>
      </c>
      <c r="D1402" s="156" t="n">
        <v>2</v>
      </c>
      <c r="E1402" s="157" t="n">
        <v>750242110</v>
      </c>
      <c r="F1402" s="155" t="n">
        <v>600</v>
      </c>
      <c r="G1402" s="158" t="n">
        <v>79030.8</v>
      </c>
      <c r="H1402" s="158" t="n">
        <v>22703.8</v>
      </c>
      <c r="I1402" s="159" t="n">
        <f aca="false">H1402/G1402*100</f>
        <v>28.7277871412158</v>
      </c>
      <c r="J1402" s="152" t="n">
        <f aca="false">G1402-H1402</f>
        <v>56327</v>
      </c>
      <c r="K1402" s="171"/>
    </row>
    <row r="1403" customFormat="false" ht="38.25" hidden="true" customHeight="false" outlineLevel="0" collapsed="false">
      <c r="A1403" s="154" t="s">
        <v>1060</v>
      </c>
      <c r="B1403" s="155" t="n">
        <v>923</v>
      </c>
      <c r="C1403" s="156" t="n">
        <v>7</v>
      </c>
      <c r="D1403" s="156" t="n">
        <v>2</v>
      </c>
      <c r="E1403" s="157" t="n">
        <v>750242120</v>
      </c>
      <c r="F1403" s="155"/>
      <c r="G1403" s="158" t="n">
        <v>141861.4</v>
      </c>
      <c r="H1403" s="158" t="n">
        <v>43349.1</v>
      </c>
      <c r="I1403" s="159" t="n">
        <f aca="false">H1403/G1403*100</f>
        <v>30.5573609170641</v>
      </c>
      <c r="J1403" s="152" t="n">
        <f aca="false">G1403-H1403</f>
        <v>98512.3</v>
      </c>
      <c r="K1403" s="171"/>
    </row>
    <row r="1404" customFormat="false" ht="25.5" hidden="true" customHeight="false" outlineLevel="0" collapsed="false">
      <c r="A1404" s="154" t="s">
        <v>542</v>
      </c>
      <c r="B1404" s="155" t="n">
        <v>923</v>
      </c>
      <c r="C1404" s="156" t="n">
        <v>7</v>
      </c>
      <c r="D1404" s="156" t="n">
        <v>2</v>
      </c>
      <c r="E1404" s="157" t="n">
        <v>750242120</v>
      </c>
      <c r="F1404" s="155" t="n">
        <v>600</v>
      </c>
      <c r="G1404" s="158" t="n">
        <v>141861.4</v>
      </c>
      <c r="H1404" s="158" t="n">
        <v>43349.1</v>
      </c>
      <c r="I1404" s="159" t="n">
        <f aca="false">H1404/G1404*100</f>
        <v>30.5573609170641</v>
      </c>
      <c r="J1404" s="152" t="n">
        <f aca="false">G1404-H1404</f>
        <v>98512.3</v>
      </c>
      <c r="K1404" s="171"/>
    </row>
    <row r="1405" customFormat="false" ht="38.25" hidden="true" customHeight="false" outlineLevel="0" collapsed="false">
      <c r="A1405" s="154" t="s">
        <v>1061</v>
      </c>
      <c r="B1405" s="155" t="n">
        <v>923</v>
      </c>
      <c r="C1405" s="156" t="n">
        <v>7</v>
      </c>
      <c r="D1405" s="156" t="n">
        <v>2</v>
      </c>
      <c r="E1405" s="157" t="n">
        <v>750242130</v>
      </c>
      <c r="F1405" s="155"/>
      <c r="G1405" s="158" t="n">
        <v>43565.5</v>
      </c>
      <c r="H1405" s="158" t="n">
        <v>11800.8</v>
      </c>
      <c r="I1405" s="159" t="n">
        <f aca="false">H1405/G1405*100</f>
        <v>27.087488953415</v>
      </c>
      <c r="J1405" s="152" t="n">
        <f aca="false">G1405-H1405</f>
        <v>31764.7</v>
      </c>
      <c r="K1405" s="171"/>
    </row>
    <row r="1406" customFormat="false" ht="25.5" hidden="true" customHeight="false" outlineLevel="0" collapsed="false">
      <c r="A1406" s="154" t="s">
        <v>542</v>
      </c>
      <c r="B1406" s="155" t="n">
        <v>923</v>
      </c>
      <c r="C1406" s="156" t="n">
        <v>7</v>
      </c>
      <c r="D1406" s="156" t="n">
        <v>2</v>
      </c>
      <c r="E1406" s="157" t="n">
        <v>750242130</v>
      </c>
      <c r="F1406" s="155" t="n">
        <v>600</v>
      </c>
      <c r="G1406" s="158" t="n">
        <v>43565.5</v>
      </c>
      <c r="H1406" s="158" t="n">
        <v>11800.8</v>
      </c>
      <c r="I1406" s="159" t="n">
        <f aca="false">H1406/G1406*100</f>
        <v>27.087488953415</v>
      </c>
      <c r="J1406" s="152" t="n">
        <f aca="false">G1406-H1406</f>
        <v>31764.7</v>
      </c>
      <c r="K1406" s="171"/>
    </row>
    <row r="1407" customFormat="false" ht="25.5" hidden="true" customHeight="false" outlineLevel="0" collapsed="false">
      <c r="A1407" s="154" t="s">
        <v>1062</v>
      </c>
      <c r="B1407" s="155" t="n">
        <v>923</v>
      </c>
      <c r="C1407" s="156" t="n">
        <v>7</v>
      </c>
      <c r="D1407" s="156" t="n">
        <v>2</v>
      </c>
      <c r="E1407" s="157" t="n">
        <v>750242140</v>
      </c>
      <c r="F1407" s="155"/>
      <c r="G1407" s="158" t="n">
        <v>515661.4</v>
      </c>
      <c r="H1407" s="158" t="n">
        <v>140603.8</v>
      </c>
      <c r="I1407" s="159" t="n">
        <f aca="false">H1407/G1407*100</f>
        <v>27.2666908944513</v>
      </c>
      <c r="J1407" s="152" t="n">
        <f aca="false">G1407-H1407</f>
        <v>375057.6</v>
      </c>
      <c r="K1407" s="171"/>
    </row>
    <row r="1408" customFormat="false" ht="25.5" hidden="true" customHeight="false" outlineLevel="0" collapsed="false">
      <c r="A1408" s="154" t="s">
        <v>542</v>
      </c>
      <c r="B1408" s="155" t="n">
        <v>923</v>
      </c>
      <c r="C1408" s="156" t="n">
        <v>7</v>
      </c>
      <c r="D1408" s="156" t="n">
        <v>2</v>
      </c>
      <c r="E1408" s="157" t="n">
        <v>750242140</v>
      </c>
      <c r="F1408" s="155" t="n">
        <v>600</v>
      </c>
      <c r="G1408" s="158" t="n">
        <v>515661.4</v>
      </c>
      <c r="H1408" s="158" t="n">
        <v>140603.8</v>
      </c>
      <c r="I1408" s="159" t="n">
        <f aca="false">H1408/G1408*100</f>
        <v>27.2666908944513</v>
      </c>
      <c r="J1408" s="152" t="n">
        <f aca="false">G1408-H1408</f>
        <v>375057.6</v>
      </c>
      <c r="K1408" s="171"/>
    </row>
    <row r="1409" customFormat="false" ht="38.25" hidden="true" customHeight="false" outlineLevel="0" collapsed="false">
      <c r="A1409" s="154" t="s">
        <v>1063</v>
      </c>
      <c r="B1409" s="155" t="n">
        <v>923</v>
      </c>
      <c r="C1409" s="156" t="n">
        <v>7</v>
      </c>
      <c r="D1409" s="156" t="n">
        <v>2</v>
      </c>
      <c r="E1409" s="157" t="n">
        <v>750242150</v>
      </c>
      <c r="F1409" s="155"/>
      <c r="G1409" s="158" t="n">
        <v>65482.6</v>
      </c>
      <c r="H1409" s="158" t="n">
        <v>23812.7</v>
      </c>
      <c r="I1409" s="159" t="n">
        <f aca="false">H1409/G1409*100</f>
        <v>36.3649274769175</v>
      </c>
      <c r="J1409" s="152" t="n">
        <f aca="false">G1409-H1409</f>
        <v>41669.9</v>
      </c>
      <c r="K1409" s="171"/>
    </row>
    <row r="1410" customFormat="false" ht="25.5" hidden="true" customHeight="false" outlineLevel="0" collapsed="false">
      <c r="A1410" s="154" t="s">
        <v>542</v>
      </c>
      <c r="B1410" s="155" t="n">
        <v>923</v>
      </c>
      <c r="C1410" s="156" t="n">
        <v>7</v>
      </c>
      <c r="D1410" s="156" t="n">
        <v>2</v>
      </c>
      <c r="E1410" s="157" t="n">
        <v>750242150</v>
      </c>
      <c r="F1410" s="155" t="n">
        <v>600</v>
      </c>
      <c r="G1410" s="158" t="n">
        <v>65482.6</v>
      </c>
      <c r="H1410" s="158" t="n">
        <v>23812.7</v>
      </c>
      <c r="I1410" s="159" t="n">
        <f aca="false">H1410/G1410*100</f>
        <v>36.3649274769175</v>
      </c>
      <c r="J1410" s="152" t="n">
        <f aca="false">G1410-H1410</f>
        <v>41669.9</v>
      </c>
      <c r="K1410" s="171"/>
    </row>
    <row r="1411" customFormat="false" ht="38.25" hidden="true" customHeight="false" outlineLevel="0" collapsed="false">
      <c r="A1411" s="154" t="s">
        <v>1064</v>
      </c>
      <c r="B1411" s="155" t="n">
        <v>923</v>
      </c>
      <c r="C1411" s="156" t="n">
        <v>7</v>
      </c>
      <c r="D1411" s="156" t="n">
        <v>2</v>
      </c>
      <c r="E1411" s="157" t="n">
        <v>750242170</v>
      </c>
      <c r="F1411" s="155"/>
      <c r="G1411" s="158" t="n">
        <v>96491.8</v>
      </c>
      <c r="H1411" s="158" t="n">
        <v>0</v>
      </c>
      <c r="I1411" s="159" t="n">
        <f aca="false">H1411/G1411*100</f>
        <v>0</v>
      </c>
      <c r="J1411" s="152" t="n">
        <f aca="false">G1411-H1411</f>
        <v>96491.8</v>
      </c>
      <c r="K1411" s="171"/>
    </row>
    <row r="1412" customFormat="false" ht="25.5" hidden="true" customHeight="false" outlineLevel="0" collapsed="false">
      <c r="A1412" s="154" t="s">
        <v>542</v>
      </c>
      <c r="B1412" s="155" t="n">
        <v>923</v>
      </c>
      <c r="C1412" s="156" t="n">
        <v>7</v>
      </c>
      <c r="D1412" s="156" t="n">
        <v>2</v>
      </c>
      <c r="E1412" s="157" t="n">
        <v>750242170</v>
      </c>
      <c r="F1412" s="155" t="n">
        <v>600</v>
      </c>
      <c r="G1412" s="158" t="n">
        <v>96491.8</v>
      </c>
      <c r="H1412" s="158" t="n">
        <v>0</v>
      </c>
      <c r="I1412" s="159" t="n">
        <f aca="false">H1412/G1412*100</f>
        <v>0</v>
      </c>
      <c r="J1412" s="152" t="n">
        <f aca="false">G1412-H1412</f>
        <v>96491.8</v>
      </c>
      <c r="K1412" s="171"/>
    </row>
    <row r="1413" customFormat="false" ht="25.5" hidden="true" customHeight="false" outlineLevel="0" collapsed="false">
      <c r="A1413" s="154" t="s">
        <v>1065</v>
      </c>
      <c r="B1413" s="155" t="n">
        <v>923</v>
      </c>
      <c r="C1413" s="156" t="n">
        <v>7</v>
      </c>
      <c r="D1413" s="156" t="n">
        <v>2</v>
      </c>
      <c r="E1413" s="157" t="n">
        <v>750275120</v>
      </c>
      <c r="F1413" s="155"/>
      <c r="G1413" s="158" t="n">
        <v>4154</v>
      </c>
      <c r="H1413" s="158" t="n">
        <v>0</v>
      </c>
      <c r="I1413" s="159" t="n">
        <f aca="false">H1413/G1413*100</f>
        <v>0</v>
      </c>
      <c r="J1413" s="152" t="n">
        <f aca="false">G1413-H1413</f>
        <v>4154</v>
      </c>
      <c r="K1413" s="171"/>
    </row>
    <row r="1414" customFormat="false" ht="12.75" hidden="true" customHeight="false" outlineLevel="0" collapsed="false">
      <c r="A1414" s="154" t="s">
        <v>612</v>
      </c>
      <c r="B1414" s="155" t="n">
        <v>923</v>
      </c>
      <c r="C1414" s="156" t="n">
        <v>7</v>
      </c>
      <c r="D1414" s="156" t="n">
        <v>2</v>
      </c>
      <c r="E1414" s="157" t="n">
        <v>750275120</v>
      </c>
      <c r="F1414" s="155" t="n">
        <v>500</v>
      </c>
      <c r="G1414" s="158" t="n">
        <v>4154</v>
      </c>
      <c r="H1414" s="158" t="n">
        <v>0</v>
      </c>
      <c r="I1414" s="159" t="n">
        <f aca="false">H1414/G1414*100</f>
        <v>0</v>
      </c>
      <c r="J1414" s="152" t="n">
        <f aca="false">G1414-H1414</f>
        <v>4154</v>
      </c>
      <c r="K1414" s="171"/>
    </row>
    <row r="1415" customFormat="false" ht="63.75" hidden="true" customHeight="false" outlineLevel="0" collapsed="false">
      <c r="A1415" s="154" t="s">
        <v>1033</v>
      </c>
      <c r="B1415" s="155" t="n">
        <v>923</v>
      </c>
      <c r="C1415" s="156" t="n">
        <v>7</v>
      </c>
      <c r="D1415" s="156" t="n">
        <v>2</v>
      </c>
      <c r="E1415" s="157" t="n">
        <v>750276020</v>
      </c>
      <c r="F1415" s="155"/>
      <c r="G1415" s="158" t="n">
        <v>7858469.4</v>
      </c>
      <c r="H1415" s="158" t="n">
        <v>2010671.1</v>
      </c>
      <c r="I1415" s="159" t="n">
        <f aca="false">H1415/G1415*100</f>
        <v>25.5860396936839</v>
      </c>
      <c r="J1415" s="152" t="n">
        <f aca="false">G1415-H1415</f>
        <v>5847798.3</v>
      </c>
      <c r="K1415" s="171"/>
    </row>
    <row r="1416" customFormat="false" ht="12.75" hidden="true" customHeight="false" outlineLevel="0" collapsed="false">
      <c r="A1416" s="154" t="s">
        <v>612</v>
      </c>
      <c r="B1416" s="155" t="n">
        <v>923</v>
      </c>
      <c r="C1416" s="156" t="n">
        <v>7</v>
      </c>
      <c r="D1416" s="156" t="n">
        <v>2</v>
      </c>
      <c r="E1416" s="157" t="n">
        <v>750276020</v>
      </c>
      <c r="F1416" s="155" t="n">
        <v>500</v>
      </c>
      <c r="G1416" s="158" t="n">
        <v>7858469.4</v>
      </c>
      <c r="H1416" s="158" t="n">
        <v>2010671.1</v>
      </c>
      <c r="I1416" s="159" t="n">
        <f aca="false">H1416/G1416*100</f>
        <v>25.5860396936839</v>
      </c>
      <c r="J1416" s="152" t="n">
        <f aca="false">G1416-H1416</f>
        <v>5847798.3</v>
      </c>
      <c r="K1416" s="171"/>
    </row>
    <row r="1417" customFormat="false" ht="63.75" hidden="true" customHeight="false" outlineLevel="0" collapsed="false">
      <c r="A1417" s="154" t="s">
        <v>1034</v>
      </c>
      <c r="B1417" s="155" t="n">
        <v>923</v>
      </c>
      <c r="C1417" s="156" t="n">
        <v>7</v>
      </c>
      <c r="D1417" s="156" t="n">
        <v>2</v>
      </c>
      <c r="E1417" s="157" t="s">
        <v>1066</v>
      </c>
      <c r="F1417" s="155"/>
      <c r="G1417" s="158" t="n">
        <v>70868</v>
      </c>
      <c r="H1417" s="158" t="n">
        <v>0</v>
      </c>
      <c r="I1417" s="159" t="n">
        <f aca="false">H1417/G1417*100</f>
        <v>0</v>
      </c>
      <c r="J1417" s="152" t="n">
        <f aca="false">G1417-H1417</f>
        <v>70868</v>
      </c>
      <c r="K1417" s="171"/>
    </row>
    <row r="1418" customFormat="false" ht="12.75" hidden="true" customHeight="false" outlineLevel="0" collapsed="false">
      <c r="A1418" s="154" t="s">
        <v>612</v>
      </c>
      <c r="B1418" s="155" t="n">
        <v>923</v>
      </c>
      <c r="C1418" s="156" t="n">
        <v>7</v>
      </c>
      <c r="D1418" s="156" t="n">
        <v>2</v>
      </c>
      <c r="E1418" s="157" t="s">
        <v>1066</v>
      </c>
      <c r="F1418" s="155" t="n">
        <v>500</v>
      </c>
      <c r="G1418" s="158" t="n">
        <v>70868</v>
      </c>
      <c r="H1418" s="158" t="n">
        <v>0</v>
      </c>
      <c r="I1418" s="159" t="n">
        <f aca="false">H1418/G1418*100</f>
        <v>0</v>
      </c>
      <c r="J1418" s="152" t="n">
        <f aca="false">G1418-H1418</f>
        <v>70868</v>
      </c>
      <c r="K1418" s="171"/>
    </row>
    <row r="1419" customFormat="false" ht="76.5" hidden="true" customHeight="false" outlineLevel="0" collapsed="false">
      <c r="A1419" s="154" t="s">
        <v>870</v>
      </c>
      <c r="B1419" s="155" t="n">
        <v>923</v>
      </c>
      <c r="C1419" s="156" t="n">
        <v>7</v>
      </c>
      <c r="D1419" s="156" t="n">
        <v>2</v>
      </c>
      <c r="E1419" s="157" t="s">
        <v>871</v>
      </c>
      <c r="F1419" s="155"/>
      <c r="G1419" s="158" t="n">
        <v>574576.6</v>
      </c>
      <c r="H1419" s="158" t="n">
        <v>127083.7</v>
      </c>
      <c r="I1419" s="159" t="n">
        <f aca="false">H1419/G1419*100</f>
        <v>22.1177994370115</v>
      </c>
      <c r="J1419" s="152" t="n">
        <f aca="false">G1419-H1419</f>
        <v>447492.9</v>
      </c>
      <c r="K1419" s="171"/>
    </row>
    <row r="1420" customFormat="false" ht="12.75" hidden="true" customHeight="false" outlineLevel="0" collapsed="false">
      <c r="A1420" s="154" t="s">
        <v>612</v>
      </c>
      <c r="B1420" s="155" t="n">
        <v>923</v>
      </c>
      <c r="C1420" s="156" t="n">
        <v>7</v>
      </c>
      <c r="D1420" s="156" t="n">
        <v>2</v>
      </c>
      <c r="E1420" s="157" t="s">
        <v>871</v>
      </c>
      <c r="F1420" s="155" t="n">
        <v>500</v>
      </c>
      <c r="G1420" s="158" t="n">
        <v>550531.3</v>
      </c>
      <c r="H1420" s="158" t="n">
        <v>121104.6</v>
      </c>
      <c r="I1420" s="159" t="n">
        <f aca="false">H1420/G1420*100</f>
        <v>21.9977683376041</v>
      </c>
      <c r="J1420" s="152" t="n">
        <f aca="false">G1420-H1420</f>
        <v>429426.7</v>
      </c>
      <c r="K1420" s="171"/>
    </row>
    <row r="1421" customFormat="false" ht="25.5" hidden="true" customHeight="false" outlineLevel="0" collapsed="false">
      <c r="A1421" s="154" t="s">
        <v>542</v>
      </c>
      <c r="B1421" s="155" t="n">
        <v>923</v>
      </c>
      <c r="C1421" s="156" t="n">
        <v>7</v>
      </c>
      <c r="D1421" s="156" t="n">
        <v>2</v>
      </c>
      <c r="E1421" s="157" t="s">
        <v>871</v>
      </c>
      <c r="F1421" s="155" t="n">
        <v>600</v>
      </c>
      <c r="G1421" s="158" t="n">
        <v>24045.3</v>
      </c>
      <c r="H1421" s="158" t="n">
        <v>5979.1</v>
      </c>
      <c r="I1421" s="159" t="n">
        <f aca="false">H1421/G1421*100</f>
        <v>24.865982125405</v>
      </c>
      <c r="J1421" s="152" t="n">
        <f aca="false">G1421-H1421</f>
        <v>18066.2</v>
      </c>
      <c r="K1421" s="171"/>
    </row>
    <row r="1422" customFormat="false" ht="38.25" hidden="true" customHeight="false" outlineLevel="0" collapsed="false">
      <c r="A1422" s="154" t="s">
        <v>872</v>
      </c>
      <c r="B1422" s="155" t="n">
        <v>923</v>
      </c>
      <c r="C1422" s="156" t="n">
        <v>7</v>
      </c>
      <c r="D1422" s="156" t="n">
        <v>2</v>
      </c>
      <c r="E1422" s="157" t="n">
        <v>750700000</v>
      </c>
      <c r="F1422" s="155"/>
      <c r="G1422" s="158" t="n">
        <v>508634</v>
      </c>
      <c r="H1422" s="158" t="n">
        <v>152416.9</v>
      </c>
      <c r="I1422" s="159" t="n">
        <f aca="false">H1422/G1422*100</f>
        <v>29.9659283492649</v>
      </c>
      <c r="J1422" s="152" t="n">
        <f aca="false">G1422-H1422</f>
        <v>356217.1</v>
      </c>
      <c r="K1422" s="171"/>
    </row>
    <row r="1423" customFormat="false" ht="38.25" hidden="true" customHeight="false" outlineLevel="0" collapsed="false">
      <c r="A1423" s="154" t="s">
        <v>1067</v>
      </c>
      <c r="B1423" s="155" t="n">
        <v>923</v>
      </c>
      <c r="C1423" s="156" t="n">
        <v>7</v>
      </c>
      <c r="D1423" s="156" t="n">
        <v>2</v>
      </c>
      <c r="E1423" s="157" t="n">
        <v>750777010</v>
      </c>
      <c r="F1423" s="155"/>
      <c r="G1423" s="158" t="n">
        <v>65818</v>
      </c>
      <c r="H1423" s="158" t="n">
        <v>18735.3</v>
      </c>
      <c r="I1423" s="159" t="n">
        <f aca="false">H1423/G1423*100</f>
        <v>28.4653134400924</v>
      </c>
      <c r="J1423" s="152" t="n">
        <f aca="false">G1423-H1423</f>
        <v>47082.7</v>
      </c>
      <c r="K1423" s="171"/>
    </row>
    <row r="1424" customFormat="false" ht="12.75" hidden="true" customHeight="false" outlineLevel="0" collapsed="false">
      <c r="A1424" s="154" t="s">
        <v>612</v>
      </c>
      <c r="B1424" s="155" t="n">
        <v>923</v>
      </c>
      <c r="C1424" s="156" t="n">
        <v>7</v>
      </c>
      <c r="D1424" s="156" t="n">
        <v>2</v>
      </c>
      <c r="E1424" s="157" t="n">
        <v>750777010</v>
      </c>
      <c r="F1424" s="155" t="n">
        <v>500</v>
      </c>
      <c r="G1424" s="158" t="n">
        <v>65818</v>
      </c>
      <c r="H1424" s="158" t="n">
        <v>18735.3</v>
      </c>
      <c r="I1424" s="159" t="n">
        <f aca="false">H1424/G1424*100</f>
        <v>28.4653134400924</v>
      </c>
      <c r="J1424" s="152" t="n">
        <f aca="false">G1424-H1424</f>
        <v>47082.7</v>
      </c>
      <c r="K1424" s="171"/>
    </row>
    <row r="1425" customFormat="false" ht="38.25" hidden="true" customHeight="false" outlineLevel="0" collapsed="false">
      <c r="A1425" s="154" t="s">
        <v>873</v>
      </c>
      <c r="B1425" s="155" t="n">
        <v>923</v>
      </c>
      <c r="C1425" s="156" t="n">
        <v>7</v>
      </c>
      <c r="D1425" s="156" t="n">
        <v>2</v>
      </c>
      <c r="E1425" s="157" t="s">
        <v>874</v>
      </c>
      <c r="F1425" s="155"/>
      <c r="G1425" s="158" t="n">
        <v>442816</v>
      </c>
      <c r="H1425" s="158" t="n">
        <v>133681.6</v>
      </c>
      <c r="I1425" s="159" t="n">
        <f aca="false">H1425/G1425*100</f>
        <v>30.1889723948548</v>
      </c>
      <c r="J1425" s="152" t="n">
        <f aca="false">G1425-H1425</f>
        <v>309134.4</v>
      </c>
      <c r="K1425" s="171"/>
    </row>
    <row r="1426" customFormat="false" ht="12.75" hidden="true" customHeight="false" outlineLevel="0" collapsed="false">
      <c r="A1426" s="154" t="s">
        <v>612</v>
      </c>
      <c r="B1426" s="155" t="n">
        <v>923</v>
      </c>
      <c r="C1426" s="156" t="n">
        <v>7</v>
      </c>
      <c r="D1426" s="156" t="n">
        <v>2</v>
      </c>
      <c r="E1426" s="157" t="s">
        <v>874</v>
      </c>
      <c r="F1426" s="155" t="n">
        <v>500</v>
      </c>
      <c r="G1426" s="158" t="n">
        <v>434292</v>
      </c>
      <c r="H1426" s="158" t="n">
        <v>130527.7</v>
      </c>
      <c r="I1426" s="159" t="n">
        <f aca="false">H1426/G1426*100</f>
        <v>30.0552853840273</v>
      </c>
      <c r="J1426" s="152" t="n">
        <f aca="false">G1426-H1426</f>
        <v>303764.3</v>
      </c>
      <c r="K1426" s="171"/>
    </row>
    <row r="1427" customFormat="false" ht="25.5" hidden="true" customHeight="false" outlineLevel="0" collapsed="false">
      <c r="A1427" s="154" t="s">
        <v>542</v>
      </c>
      <c r="B1427" s="155" t="n">
        <v>923</v>
      </c>
      <c r="C1427" s="156" t="n">
        <v>7</v>
      </c>
      <c r="D1427" s="156" t="n">
        <v>2</v>
      </c>
      <c r="E1427" s="157" t="s">
        <v>874</v>
      </c>
      <c r="F1427" s="155" t="n">
        <v>600</v>
      </c>
      <c r="G1427" s="158" t="n">
        <v>8524</v>
      </c>
      <c r="H1427" s="158" t="n">
        <v>3153.9</v>
      </c>
      <c r="I1427" s="159" t="n">
        <f aca="false">H1427/G1427*100</f>
        <v>37.0002346316283</v>
      </c>
      <c r="J1427" s="152" t="n">
        <f aca="false">G1427-H1427</f>
        <v>5370.1</v>
      </c>
      <c r="K1427" s="171"/>
    </row>
    <row r="1428" customFormat="false" ht="12.75" hidden="true" customHeight="false" outlineLevel="0" collapsed="false">
      <c r="A1428" s="154" t="s">
        <v>478</v>
      </c>
      <c r="B1428" s="155" t="n">
        <v>923</v>
      </c>
      <c r="C1428" s="156" t="n">
        <v>7</v>
      </c>
      <c r="D1428" s="156" t="n">
        <v>3</v>
      </c>
      <c r="E1428" s="157"/>
      <c r="F1428" s="155"/>
      <c r="G1428" s="158" t="n">
        <v>112250.5</v>
      </c>
      <c r="H1428" s="158" t="n">
        <v>22966.5</v>
      </c>
      <c r="I1428" s="159" t="n">
        <f aca="false">H1428/G1428*100</f>
        <v>20.4600424942428</v>
      </c>
      <c r="J1428" s="152" t="n">
        <f aca="false">G1428-H1428</f>
        <v>89284</v>
      </c>
      <c r="K1428" s="171"/>
    </row>
    <row r="1429" customFormat="false" ht="25.5" hidden="true" customHeight="false" outlineLevel="0" collapsed="false">
      <c r="A1429" s="154" t="s">
        <v>759</v>
      </c>
      <c r="B1429" s="155" t="n">
        <v>923</v>
      </c>
      <c r="C1429" s="156" t="n">
        <v>7</v>
      </c>
      <c r="D1429" s="156" t="n">
        <v>3</v>
      </c>
      <c r="E1429" s="157" t="n">
        <v>700000000</v>
      </c>
      <c r="F1429" s="155"/>
      <c r="G1429" s="158" t="n">
        <v>112250.5</v>
      </c>
      <c r="H1429" s="158" t="n">
        <v>22966.5</v>
      </c>
      <c r="I1429" s="159" t="n">
        <f aca="false">H1429/G1429*100</f>
        <v>20.4600424942428</v>
      </c>
      <c r="J1429" s="152" t="n">
        <f aca="false">G1429-H1429</f>
        <v>89284</v>
      </c>
      <c r="K1429" s="171"/>
    </row>
    <row r="1430" customFormat="false" ht="12.75" hidden="true" customHeight="false" outlineLevel="0" collapsed="false">
      <c r="A1430" s="154" t="s">
        <v>1037</v>
      </c>
      <c r="B1430" s="155" t="n">
        <v>923</v>
      </c>
      <c r="C1430" s="156" t="n">
        <v>7</v>
      </c>
      <c r="D1430" s="156" t="n">
        <v>3</v>
      </c>
      <c r="E1430" s="157" t="n">
        <v>720000000</v>
      </c>
      <c r="F1430" s="155"/>
      <c r="G1430" s="158" t="n">
        <v>31997.1</v>
      </c>
      <c r="H1430" s="158" t="n">
        <v>0</v>
      </c>
      <c r="I1430" s="159" t="n">
        <f aca="false">H1430/G1430*100</f>
        <v>0</v>
      </c>
      <c r="J1430" s="152" t="n">
        <f aca="false">G1430-H1430</f>
        <v>31997.1</v>
      </c>
      <c r="K1430" s="171"/>
    </row>
    <row r="1431" customFormat="false" ht="12.75" hidden="true" customHeight="false" outlineLevel="0" collapsed="false">
      <c r="A1431" s="154" t="s">
        <v>1042</v>
      </c>
      <c r="B1431" s="155" t="n">
        <v>923</v>
      </c>
      <c r="C1431" s="156" t="n">
        <v>7</v>
      </c>
      <c r="D1431" s="156" t="n">
        <v>3</v>
      </c>
      <c r="E1431" s="157" t="s">
        <v>1043</v>
      </c>
      <c r="F1431" s="155"/>
      <c r="G1431" s="158" t="n">
        <v>31997.1</v>
      </c>
      <c r="H1431" s="158" t="n">
        <v>0</v>
      </c>
      <c r="I1431" s="159" t="n">
        <f aca="false">H1431/G1431*100</f>
        <v>0</v>
      </c>
      <c r="J1431" s="152" t="n">
        <f aca="false">G1431-H1431</f>
        <v>31997.1</v>
      </c>
      <c r="K1431" s="171"/>
    </row>
    <row r="1432" customFormat="false" ht="51" hidden="true" customHeight="false" outlineLevel="0" collapsed="false">
      <c r="A1432" s="154" t="s">
        <v>1068</v>
      </c>
      <c r="B1432" s="155" t="n">
        <v>923</v>
      </c>
      <c r="C1432" s="156" t="n">
        <v>7</v>
      </c>
      <c r="D1432" s="156" t="n">
        <v>3</v>
      </c>
      <c r="E1432" s="157" t="s">
        <v>1069</v>
      </c>
      <c r="F1432" s="155"/>
      <c r="G1432" s="158" t="n">
        <v>31997.1</v>
      </c>
      <c r="H1432" s="158" t="n">
        <v>0</v>
      </c>
      <c r="I1432" s="159" t="n">
        <f aca="false">H1432/G1432*100</f>
        <v>0</v>
      </c>
      <c r="J1432" s="152" t="n">
        <f aca="false">G1432-H1432</f>
        <v>31997.1</v>
      </c>
      <c r="K1432" s="171"/>
    </row>
    <row r="1433" customFormat="false" ht="25.5" hidden="true" customHeight="false" outlineLevel="0" collapsed="false">
      <c r="A1433" s="154" t="s">
        <v>529</v>
      </c>
      <c r="B1433" s="155" t="n">
        <v>923</v>
      </c>
      <c r="C1433" s="156" t="n">
        <v>7</v>
      </c>
      <c r="D1433" s="156" t="n">
        <v>3</v>
      </c>
      <c r="E1433" s="157" t="s">
        <v>1069</v>
      </c>
      <c r="F1433" s="155" t="n">
        <v>200</v>
      </c>
      <c r="G1433" s="158" t="n">
        <v>31997.1</v>
      </c>
      <c r="H1433" s="158" t="n">
        <v>0</v>
      </c>
      <c r="I1433" s="159" t="n">
        <f aca="false">H1433/G1433*100</f>
        <v>0</v>
      </c>
      <c r="J1433" s="152" t="n">
        <f aca="false">G1433-H1433</f>
        <v>31997.1</v>
      </c>
      <c r="K1433" s="171"/>
    </row>
    <row r="1434" customFormat="false" ht="25.5" hidden="true" customHeight="false" outlineLevel="0" collapsed="false">
      <c r="A1434" s="154" t="s">
        <v>760</v>
      </c>
      <c r="B1434" s="155" t="n">
        <v>923</v>
      </c>
      <c r="C1434" s="156" t="n">
        <v>7</v>
      </c>
      <c r="D1434" s="156" t="n">
        <v>3</v>
      </c>
      <c r="E1434" s="157" t="n">
        <v>750000000</v>
      </c>
      <c r="F1434" s="155"/>
      <c r="G1434" s="158" t="n">
        <v>80253.4</v>
      </c>
      <c r="H1434" s="158" t="n">
        <v>22966.5</v>
      </c>
      <c r="I1434" s="159" t="n">
        <f aca="false">H1434/G1434*100</f>
        <v>28.6174791348404</v>
      </c>
      <c r="J1434" s="152" t="n">
        <f aca="false">G1434-H1434</f>
        <v>57286.9</v>
      </c>
      <c r="K1434" s="171"/>
    </row>
    <row r="1435" customFormat="false" ht="25.5" hidden="true" customHeight="false" outlineLevel="0" collapsed="false">
      <c r="A1435" s="154" t="s">
        <v>1070</v>
      </c>
      <c r="B1435" s="155" t="n">
        <v>923</v>
      </c>
      <c r="C1435" s="156" t="n">
        <v>7</v>
      </c>
      <c r="D1435" s="156" t="n">
        <v>3</v>
      </c>
      <c r="E1435" s="157" t="n">
        <v>750300000</v>
      </c>
      <c r="F1435" s="155"/>
      <c r="G1435" s="158" t="n">
        <v>80253.4</v>
      </c>
      <c r="H1435" s="158" t="n">
        <v>22966.5</v>
      </c>
      <c r="I1435" s="159" t="n">
        <f aca="false">H1435/G1435*100</f>
        <v>28.6174791348404</v>
      </c>
      <c r="J1435" s="152" t="n">
        <f aca="false">G1435-H1435</f>
        <v>57286.9</v>
      </c>
      <c r="K1435" s="171"/>
    </row>
    <row r="1436" customFormat="false" ht="12.75" hidden="true" customHeight="false" outlineLevel="0" collapsed="false">
      <c r="A1436" s="154" t="s">
        <v>1071</v>
      </c>
      <c r="B1436" s="155" t="n">
        <v>923</v>
      </c>
      <c r="C1436" s="156" t="n">
        <v>7</v>
      </c>
      <c r="D1436" s="156" t="n">
        <v>3</v>
      </c>
      <c r="E1436" s="157" t="n">
        <v>750342310</v>
      </c>
      <c r="F1436" s="155"/>
      <c r="G1436" s="158" t="n">
        <v>80253.4</v>
      </c>
      <c r="H1436" s="158" t="n">
        <v>22966.5</v>
      </c>
      <c r="I1436" s="159" t="n">
        <f aca="false">H1436/G1436*100</f>
        <v>28.6174791348404</v>
      </c>
      <c r="J1436" s="152" t="n">
        <f aca="false">G1436-H1436</f>
        <v>57286.9</v>
      </c>
      <c r="K1436" s="171"/>
    </row>
    <row r="1437" customFormat="false" ht="25.5" hidden="true" customHeight="false" outlineLevel="0" collapsed="false">
      <c r="A1437" s="154" t="s">
        <v>542</v>
      </c>
      <c r="B1437" s="155" t="n">
        <v>923</v>
      </c>
      <c r="C1437" s="156" t="n">
        <v>7</v>
      </c>
      <c r="D1437" s="156" t="n">
        <v>3</v>
      </c>
      <c r="E1437" s="157" t="n">
        <v>750342310</v>
      </c>
      <c r="F1437" s="155" t="n">
        <v>600</v>
      </c>
      <c r="G1437" s="158" t="n">
        <v>80253.4</v>
      </c>
      <c r="H1437" s="158" t="n">
        <v>22966.5</v>
      </c>
      <c r="I1437" s="159" t="n">
        <f aca="false">H1437/G1437*100</f>
        <v>28.6174791348404</v>
      </c>
      <c r="J1437" s="152" t="n">
        <f aca="false">G1437-H1437</f>
        <v>57286.9</v>
      </c>
      <c r="K1437" s="171"/>
    </row>
    <row r="1438" customFormat="false" ht="12.75" hidden="true" customHeight="false" outlineLevel="0" collapsed="false">
      <c r="A1438" s="154" t="s">
        <v>479</v>
      </c>
      <c r="B1438" s="155" t="n">
        <v>923</v>
      </c>
      <c r="C1438" s="156" t="n">
        <v>7</v>
      </c>
      <c r="D1438" s="156" t="n">
        <v>4</v>
      </c>
      <c r="E1438" s="157"/>
      <c r="F1438" s="155"/>
      <c r="G1438" s="158" t="n">
        <v>908870.1</v>
      </c>
      <c r="H1438" s="158" t="n">
        <v>246662</v>
      </c>
      <c r="I1438" s="159" t="n">
        <f aca="false">H1438/G1438*100</f>
        <v>27.1394118917544</v>
      </c>
      <c r="J1438" s="152" t="n">
        <f aca="false">G1438-H1438</f>
        <v>662208.1</v>
      </c>
      <c r="K1438" s="171"/>
    </row>
    <row r="1439" customFormat="false" ht="25.5" hidden="true" customHeight="false" outlineLevel="0" collapsed="false">
      <c r="A1439" s="154" t="s">
        <v>759</v>
      </c>
      <c r="B1439" s="155" t="n">
        <v>923</v>
      </c>
      <c r="C1439" s="156" t="n">
        <v>7</v>
      </c>
      <c r="D1439" s="156" t="n">
        <v>4</v>
      </c>
      <c r="E1439" s="157" t="n">
        <v>700000000</v>
      </c>
      <c r="F1439" s="155"/>
      <c r="G1439" s="158" t="n">
        <v>908870.1</v>
      </c>
      <c r="H1439" s="158" t="n">
        <v>246662</v>
      </c>
      <c r="I1439" s="159" t="n">
        <f aca="false">H1439/G1439*100</f>
        <v>27.1394118917544</v>
      </c>
      <c r="J1439" s="152" t="n">
        <f aca="false">G1439-H1439</f>
        <v>662208.1</v>
      </c>
      <c r="K1439" s="171"/>
    </row>
    <row r="1440" customFormat="false" ht="25.5" hidden="true" customHeight="false" outlineLevel="0" collapsed="false">
      <c r="A1440" s="154" t="s">
        <v>760</v>
      </c>
      <c r="B1440" s="155" t="n">
        <v>923</v>
      </c>
      <c r="C1440" s="156" t="n">
        <v>7</v>
      </c>
      <c r="D1440" s="156" t="n">
        <v>4</v>
      </c>
      <c r="E1440" s="157" t="n">
        <v>750000000</v>
      </c>
      <c r="F1440" s="155"/>
      <c r="G1440" s="158" t="n">
        <v>908870.1</v>
      </c>
      <c r="H1440" s="158" t="n">
        <v>246662</v>
      </c>
      <c r="I1440" s="159" t="n">
        <f aca="false">H1440/G1440*100</f>
        <v>27.1394118917544</v>
      </c>
      <c r="J1440" s="152" t="n">
        <f aca="false">G1440-H1440</f>
        <v>662208.1</v>
      </c>
      <c r="K1440" s="171"/>
    </row>
    <row r="1441" customFormat="false" ht="25.5" hidden="true" customHeight="false" outlineLevel="0" collapsed="false">
      <c r="A1441" s="154" t="s">
        <v>761</v>
      </c>
      <c r="B1441" s="155" t="n">
        <v>923</v>
      </c>
      <c r="C1441" s="156" t="n">
        <v>7</v>
      </c>
      <c r="D1441" s="156" t="n">
        <v>4</v>
      </c>
      <c r="E1441" s="157" t="n">
        <v>750400000</v>
      </c>
      <c r="F1441" s="155"/>
      <c r="G1441" s="158" t="n">
        <v>908870.1</v>
      </c>
      <c r="H1441" s="158" t="n">
        <v>246662</v>
      </c>
      <c r="I1441" s="159" t="n">
        <f aca="false">H1441/G1441*100</f>
        <v>27.1394118917544</v>
      </c>
      <c r="J1441" s="152" t="n">
        <f aca="false">G1441-H1441</f>
        <v>662208.1</v>
      </c>
      <c r="K1441" s="171"/>
    </row>
    <row r="1442" customFormat="false" ht="38.25" hidden="true" customHeight="false" outlineLevel="0" collapsed="false">
      <c r="A1442" s="154" t="s">
        <v>1072</v>
      </c>
      <c r="B1442" s="155" t="n">
        <v>923</v>
      </c>
      <c r="C1442" s="156" t="n">
        <v>7</v>
      </c>
      <c r="D1442" s="156" t="n">
        <v>4</v>
      </c>
      <c r="E1442" s="157" t="n">
        <v>750442710</v>
      </c>
      <c r="F1442" s="155"/>
      <c r="G1442" s="158" t="n">
        <v>865570.7</v>
      </c>
      <c r="H1442" s="158" t="n">
        <v>240051.9</v>
      </c>
      <c r="I1442" s="159" t="n">
        <f aca="false">H1442/G1442*100</f>
        <v>27.7333671299179</v>
      </c>
      <c r="J1442" s="152" t="n">
        <f aca="false">G1442-H1442</f>
        <v>625518.8</v>
      </c>
      <c r="K1442" s="171"/>
    </row>
    <row r="1443" customFormat="false" ht="12.75" hidden="true" customHeight="false" outlineLevel="0" collapsed="false">
      <c r="A1443" s="154" t="s">
        <v>526</v>
      </c>
      <c r="B1443" s="155" t="n">
        <v>923</v>
      </c>
      <c r="C1443" s="156" t="n">
        <v>7</v>
      </c>
      <c r="D1443" s="156" t="n">
        <v>4</v>
      </c>
      <c r="E1443" s="157" t="n">
        <v>750442710</v>
      </c>
      <c r="F1443" s="155" t="n">
        <v>300</v>
      </c>
      <c r="G1443" s="158" t="n">
        <v>49174</v>
      </c>
      <c r="H1443" s="158" t="n">
        <v>11454.7</v>
      </c>
      <c r="I1443" s="159" t="n">
        <f aca="false">H1443/G1443*100</f>
        <v>23.2942205230406</v>
      </c>
      <c r="J1443" s="152" t="n">
        <f aca="false">G1443-H1443</f>
        <v>37719.3</v>
      </c>
      <c r="K1443" s="171"/>
    </row>
    <row r="1444" customFormat="false" ht="25.5" hidden="true" customHeight="false" outlineLevel="0" collapsed="false">
      <c r="A1444" s="154" t="s">
        <v>542</v>
      </c>
      <c r="B1444" s="155" t="n">
        <v>923</v>
      </c>
      <c r="C1444" s="156" t="n">
        <v>7</v>
      </c>
      <c r="D1444" s="156" t="n">
        <v>4</v>
      </c>
      <c r="E1444" s="157" t="n">
        <v>750442710</v>
      </c>
      <c r="F1444" s="155" t="n">
        <v>600</v>
      </c>
      <c r="G1444" s="158" t="n">
        <v>816396.7</v>
      </c>
      <c r="H1444" s="158" t="n">
        <v>228597.2</v>
      </c>
      <c r="I1444" s="159" t="n">
        <f aca="false">H1444/G1444*100</f>
        <v>28.0007501255211</v>
      </c>
      <c r="J1444" s="152" t="n">
        <f aca="false">G1444-H1444</f>
        <v>587799.5</v>
      </c>
      <c r="K1444" s="171"/>
    </row>
    <row r="1445" customFormat="false" ht="89.25" hidden="true" customHeight="false" outlineLevel="0" collapsed="false">
      <c r="A1445" s="154" t="s">
        <v>762</v>
      </c>
      <c r="B1445" s="155" t="n">
        <v>923</v>
      </c>
      <c r="C1445" s="156" t="n">
        <v>7</v>
      </c>
      <c r="D1445" s="156" t="n">
        <v>4</v>
      </c>
      <c r="E1445" s="157" t="s">
        <v>763</v>
      </c>
      <c r="F1445" s="155"/>
      <c r="G1445" s="158" t="n">
        <v>43299.4</v>
      </c>
      <c r="H1445" s="158" t="n">
        <v>6610.1</v>
      </c>
      <c r="I1445" s="159" t="n">
        <f aca="false">H1445/G1445*100</f>
        <v>15.2660313999732</v>
      </c>
      <c r="J1445" s="152" t="n">
        <f aca="false">G1445-H1445</f>
        <v>36689.3</v>
      </c>
      <c r="K1445" s="171"/>
    </row>
    <row r="1446" customFormat="false" ht="25.5" hidden="true" customHeight="false" outlineLevel="0" collapsed="false">
      <c r="A1446" s="154" t="s">
        <v>542</v>
      </c>
      <c r="B1446" s="155" t="n">
        <v>923</v>
      </c>
      <c r="C1446" s="156" t="n">
        <v>7</v>
      </c>
      <c r="D1446" s="156" t="n">
        <v>4</v>
      </c>
      <c r="E1446" s="157" t="s">
        <v>763</v>
      </c>
      <c r="F1446" s="155" t="n">
        <v>600</v>
      </c>
      <c r="G1446" s="158" t="n">
        <v>43299.4</v>
      </c>
      <c r="H1446" s="158" t="n">
        <v>6610.1</v>
      </c>
      <c r="I1446" s="159" t="n">
        <f aca="false">H1446/G1446*100</f>
        <v>15.2660313999732</v>
      </c>
      <c r="J1446" s="152" t="n">
        <f aca="false">G1446-H1446</f>
        <v>36689.3</v>
      </c>
      <c r="K1446" s="171"/>
    </row>
    <row r="1447" customFormat="false" ht="12.75" hidden="true" customHeight="false" outlineLevel="0" collapsed="false">
      <c r="A1447" s="154" t="s">
        <v>480</v>
      </c>
      <c r="B1447" s="155" t="n">
        <v>923</v>
      </c>
      <c r="C1447" s="156" t="n">
        <v>7</v>
      </c>
      <c r="D1447" s="156" t="n">
        <v>5</v>
      </c>
      <c r="E1447" s="157"/>
      <c r="F1447" s="155"/>
      <c r="G1447" s="158" t="n">
        <v>46276</v>
      </c>
      <c r="H1447" s="158" t="n">
        <v>14236</v>
      </c>
      <c r="I1447" s="159" t="n">
        <f aca="false">H1447/G1447*100</f>
        <v>30.7632466073126</v>
      </c>
      <c r="J1447" s="152" t="n">
        <f aca="false">G1447-H1447</f>
        <v>32040</v>
      </c>
      <c r="K1447" s="171"/>
    </row>
    <row r="1448" customFormat="false" ht="25.5" hidden="true" customHeight="false" outlineLevel="0" collapsed="false">
      <c r="A1448" s="154" t="s">
        <v>759</v>
      </c>
      <c r="B1448" s="155" t="n">
        <v>923</v>
      </c>
      <c r="C1448" s="156" t="n">
        <v>7</v>
      </c>
      <c r="D1448" s="156" t="n">
        <v>5</v>
      </c>
      <c r="E1448" s="157" t="n">
        <v>700000000</v>
      </c>
      <c r="F1448" s="155"/>
      <c r="G1448" s="158" t="n">
        <v>46276</v>
      </c>
      <c r="H1448" s="158" t="n">
        <v>14236</v>
      </c>
      <c r="I1448" s="159" t="n">
        <f aca="false">H1448/G1448*100</f>
        <v>30.7632466073126</v>
      </c>
      <c r="J1448" s="152" t="n">
        <f aca="false">G1448-H1448</f>
        <v>32040</v>
      </c>
      <c r="K1448" s="171"/>
    </row>
    <row r="1449" customFormat="false" ht="25.5" hidden="true" customHeight="false" outlineLevel="0" collapsed="false">
      <c r="A1449" s="154" t="s">
        <v>760</v>
      </c>
      <c r="B1449" s="155" t="n">
        <v>923</v>
      </c>
      <c r="C1449" s="156" t="n">
        <v>7</v>
      </c>
      <c r="D1449" s="156" t="n">
        <v>5</v>
      </c>
      <c r="E1449" s="157" t="n">
        <v>750000000</v>
      </c>
      <c r="F1449" s="155"/>
      <c r="G1449" s="158" t="n">
        <v>46276</v>
      </c>
      <c r="H1449" s="158" t="n">
        <v>14236</v>
      </c>
      <c r="I1449" s="159" t="n">
        <f aca="false">H1449/G1449*100</f>
        <v>30.7632466073126</v>
      </c>
      <c r="J1449" s="152" t="n">
        <f aca="false">G1449-H1449</f>
        <v>32040</v>
      </c>
      <c r="K1449" s="171"/>
    </row>
    <row r="1450" customFormat="false" ht="12.75" hidden="true" customHeight="false" outlineLevel="0" collapsed="false">
      <c r="A1450" s="154" t="s">
        <v>869</v>
      </c>
      <c r="B1450" s="155" t="n">
        <v>923</v>
      </c>
      <c r="C1450" s="156" t="n">
        <v>7</v>
      </c>
      <c r="D1450" s="156" t="n">
        <v>5</v>
      </c>
      <c r="E1450" s="157" t="n">
        <v>750200000</v>
      </c>
      <c r="F1450" s="155"/>
      <c r="G1450" s="158" t="n">
        <v>46276</v>
      </c>
      <c r="H1450" s="158" t="n">
        <v>14236</v>
      </c>
      <c r="I1450" s="159" t="n">
        <f aca="false">H1450/G1450*100</f>
        <v>30.7632466073126</v>
      </c>
      <c r="J1450" s="152" t="n">
        <f aca="false">G1450-H1450</f>
        <v>32040</v>
      </c>
      <c r="K1450" s="171"/>
    </row>
    <row r="1451" customFormat="false" ht="51" hidden="true" customHeight="false" outlineLevel="0" collapsed="false">
      <c r="A1451" s="154" t="s">
        <v>1073</v>
      </c>
      <c r="B1451" s="155" t="n">
        <v>923</v>
      </c>
      <c r="C1451" s="156" t="n">
        <v>7</v>
      </c>
      <c r="D1451" s="156" t="n">
        <v>5</v>
      </c>
      <c r="E1451" s="157" t="n">
        <v>750242910</v>
      </c>
      <c r="F1451" s="155"/>
      <c r="G1451" s="158" t="n">
        <v>46276</v>
      </c>
      <c r="H1451" s="158" t="n">
        <v>14236</v>
      </c>
      <c r="I1451" s="159" t="n">
        <f aca="false">H1451/G1451*100</f>
        <v>30.7632466073126</v>
      </c>
      <c r="J1451" s="152" t="n">
        <f aca="false">G1451-H1451</f>
        <v>32040</v>
      </c>
      <c r="K1451" s="171"/>
    </row>
    <row r="1452" customFormat="false" ht="25.5" hidden="true" customHeight="false" outlineLevel="0" collapsed="false">
      <c r="A1452" s="154" t="s">
        <v>542</v>
      </c>
      <c r="B1452" s="155" t="n">
        <v>923</v>
      </c>
      <c r="C1452" s="156" t="n">
        <v>7</v>
      </c>
      <c r="D1452" s="156" t="n">
        <v>5</v>
      </c>
      <c r="E1452" s="157" t="n">
        <v>750242910</v>
      </c>
      <c r="F1452" s="155" t="n">
        <v>600</v>
      </c>
      <c r="G1452" s="158" t="n">
        <v>46276</v>
      </c>
      <c r="H1452" s="158" t="n">
        <v>14236</v>
      </c>
      <c r="I1452" s="159" t="n">
        <f aca="false">H1452/G1452*100</f>
        <v>30.7632466073126</v>
      </c>
      <c r="J1452" s="152" t="n">
        <f aca="false">G1452-H1452</f>
        <v>32040</v>
      </c>
      <c r="K1452" s="171"/>
    </row>
    <row r="1453" customFormat="false" ht="12.75" hidden="true" customHeight="false" outlineLevel="0" collapsed="false">
      <c r="A1453" s="154" t="s">
        <v>481</v>
      </c>
      <c r="B1453" s="155" t="n">
        <v>923</v>
      </c>
      <c r="C1453" s="156" t="n">
        <v>7</v>
      </c>
      <c r="D1453" s="156" t="n">
        <v>7</v>
      </c>
      <c r="E1453" s="157"/>
      <c r="F1453" s="155"/>
      <c r="G1453" s="158" t="n">
        <v>75881</v>
      </c>
      <c r="H1453" s="158" t="n">
        <v>0</v>
      </c>
      <c r="I1453" s="159" t="n">
        <f aca="false">H1453/G1453*100</f>
        <v>0</v>
      </c>
      <c r="J1453" s="152" t="n">
        <f aca="false">G1453-H1453</f>
        <v>75881</v>
      </c>
      <c r="K1453" s="171"/>
    </row>
    <row r="1454" customFormat="false" ht="25.5" hidden="true" customHeight="false" outlineLevel="0" collapsed="false">
      <c r="A1454" s="154" t="s">
        <v>759</v>
      </c>
      <c r="B1454" s="155" t="n">
        <v>923</v>
      </c>
      <c r="C1454" s="156" t="n">
        <v>7</v>
      </c>
      <c r="D1454" s="156" t="n">
        <v>7</v>
      </c>
      <c r="E1454" s="157" t="n">
        <v>700000000</v>
      </c>
      <c r="F1454" s="155"/>
      <c r="G1454" s="158" t="n">
        <v>75881</v>
      </c>
      <c r="H1454" s="158" t="n">
        <v>0</v>
      </c>
      <c r="I1454" s="159" t="n">
        <f aca="false">H1454/G1454*100</f>
        <v>0</v>
      </c>
      <c r="J1454" s="152" t="n">
        <f aca="false">G1454-H1454</f>
        <v>75881</v>
      </c>
      <c r="K1454" s="171"/>
    </row>
    <row r="1455" customFormat="false" ht="12.75" hidden="true" customHeight="false" outlineLevel="0" collapsed="false">
      <c r="A1455" s="154" t="s">
        <v>1050</v>
      </c>
      <c r="B1455" s="155" t="n">
        <v>923</v>
      </c>
      <c r="C1455" s="156" t="n">
        <v>7</v>
      </c>
      <c r="D1455" s="156" t="n">
        <v>7</v>
      </c>
      <c r="E1455" s="157" t="n">
        <v>740000000</v>
      </c>
      <c r="F1455" s="155"/>
      <c r="G1455" s="158" t="n">
        <v>75881</v>
      </c>
      <c r="H1455" s="158" t="n">
        <v>0</v>
      </c>
      <c r="I1455" s="159" t="n">
        <f aca="false">H1455/G1455*100</f>
        <v>0</v>
      </c>
      <c r="J1455" s="152" t="n">
        <f aca="false">G1455-H1455</f>
        <v>75881</v>
      </c>
      <c r="K1455" s="171"/>
    </row>
    <row r="1456" customFormat="false" ht="25.5" hidden="true" customHeight="false" outlineLevel="0" collapsed="false">
      <c r="A1456" s="154" t="s">
        <v>1074</v>
      </c>
      <c r="B1456" s="155" t="n">
        <v>923</v>
      </c>
      <c r="C1456" s="156" t="n">
        <v>7</v>
      </c>
      <c r="D1456" s="156" t="n">
        <v>7</v>
      </c>
      <c r="E1456" s="157" t="n">
        <v>740600000</v>
      </c>
      <c r="F1456" s="155"/>
      <c r="G1456" s="158" t="n">
        <v>75881</v>
      </c>
      <c r="H1456" s="158" t="n">
        <v>0</v>
      </c>
      <c r="I1456" s="159" t="n">
        <f aca="false">H1456/G1456*100</f>
        <v>0</v>
      </c>
      <c r="J1456" s="152" t="n">
        <f aca="false">G1456-H1456</f>
        <v>75881</v>
      </c>
      <c r="K1456" s="171"/>
    </row>
    <row r="1457" customFormat="false" ht="25.5" hidden="true" customHeight="false" outlineLevel="0" collapsed="false">
      <c r="A1457" s="154" t="s">
        <v>1075</v>
      </c>
      <c r="B1457" s="155" t="n">
        <v>923</v>
      </c>
      <c r="C1457" s="156" t="n">
        <v>7</v>
      </c>
      <c r="D1457" s="156" t="n">
        <v>7</v>
      </c>
      <c r="E1457" s="157" t="n">
        <v>740643240</v>
      </c>
      <c r="F1457" s="155"/>
      <c r="G1457" s="158" t="n">
        <v>11350</v>
      </c>
      <c r="H1457" s="158" t="n">
        <v>0</v>
      </c>
      <c r="I1457" s="159" t="n">
        <f aca="false">H1457/G1457*100</f>
        <v>0</v>
      </c>
      <c r="J1457" s="152" t="n">
        <f aca="false">G1457-H1457</f>
        <v>11350</v>
      </c>
      <c r="K1457" s="171"/>
    </row>
    <row r="1458" customFormat="false" ht="25.5" hidden="true" customHeight="false" outlineLevel="0" collapsed="false">
      <c r="A1458" s="154" t="s">
        <v>529</v>
      </c>
      <c r="B1458" s="155" t="n">
        <v>923</v>
      </c>
      <c r="C1458" s="156" t="n">
        <v>7</v>
      </c>
      <c r="D1458" s="156" t="n">
        <v>7</v>
      </c>
      <c r="E1458" s="157" t="n">
        <v>740643240</v>
      </c>
      <c r="F1458" s="155" t="n">
        <v>200</v>
      </c>
      <c r="G1458" s="158" t="n">
        <v>4000</v>
      </c>
      <c r="H1458" s="158" t="n">
        <v>0</v>
      </c>
      <c r="I1458" s="159" t="n">
        <f aca="false">H1458/G1458*100</f>
        <v>0</v>
      </c>
      <c r="J1458" s="152" t="n">
        <f aca="false">G1458-H1458</f>
        <v>4000</v>
      </c>
      <c r="K1458" s="171"/>
    </row>
    <row r="1459" customFormat="false" ht="12.75" hidden="true" customHeight="false" outlineLevel="0" collapsed="false">
      <c r="A1459" s="154" t="s">
        <v>526</v>
      </c>
      <c r="B1459" s="155" t="n">
        <v>923</v>
      </c>
      <c r="C1459" s="156" t="n">
        <v>7</v>
      </c>
      <c r="D1459" s="156" t="n">
        <v>7</v>
      </c>
      <c r="E1459" s="157" t="n">
        <v>740643240</v>
      </c>
      <c r="F1459" s="155" t="n">
        <v>300</v>
      </c>
      <c r="G1459" s="158" t="n">
        <v>450</v>
      </c>
      <c r="H1459" s="158" t="n">
        <v>0</v>
      </c>
      <c r="I1459" s="159" t="n">
        <f aca="false">H1459/G1459*100</f>
        <v>0</v>
      </c>
      <c r="J1459" s="152" t="n">
        <f aca="false">G1459-H1459</f>
        <v>450</v>
      </c>
      <c r="K1459" s="171"/>
    </row>
    <row r="1460" customFormat="false" ht="25.5" hidden="true" customHeight="false" outlineLevel="0" collapsed="false">
      <c r="A1460" s="154" t="s">
        <v>542</v>
      </c>
      <c r="B1460" s="155" t="n">
        <v>923</v>
      </c>
      <c r="C1460" s="156" t="n">
        <v>7</v>
      </c>
      <c r="D1460" s="156" t="n">
        <v>7</v>
      </c>
      <c r="E1460" s="157" t="n">
        <v>740643240</v>
      </c>
      <c r="F1460" s="155" t="n">
        <v>600</v>
      </c>
      <c r="G1460" s="158" t="n">
        <v>6900</v>
      </c>
      <c r="H1460" s="158" t="n">
        <v>0</v>
      </c>
      <c r="I1460" s="159" t="n">
        <f aca="false">H1460/G1460*100</f>
        <v>0</v>
      </c>
      <c r="J1460" s="152" t="n">
        <f aca="false">G1460-H1460</f>
        <v>6900</v>
      </c>
      <c r="K1460" s="171"/>
    </row>
    <row r="1461" customFormat="false" ht="25.5" hidden="true" customHeight="false" outlineLevel="0" collapsed="false">
      <c r="A1461" s="154" t="s">
        <v>1076</v>
      </c>
      <c r="B1461" s="155" t="n">
        <v>923</v>
      </c>
      <c r="C1461" s="156" t="n">
        <v>7</v>
      </c>
      <c r="D1461" s="156" t="n">
        <v>7</v>
      </c>
      <c r="E1461" s="157" t="n">
        <v>740676160</v>
      </c>
      <c r="F1461" s="155"/>
      <c r="G1461" s="158" t="n">
        <v>64531</v>
      </c>
      <c r="H1461" s="158" t="n">
        <v>0</v>
      </c>
      <c r="I1461" s="159" t="n">
        <f aca="false">H1461/G1461*100</f>
        <v>0</v>
      </c>
      <c r="J1461" s="152" t="n">
        <f aca="false">G1461-H1461</f>
        <v>64531</v>
      </c>
      <c r="K1461" s="171"/>
      <c r="L1461" s="160"/>
      <c r="M1461" s="160"/>
    </row>
    <row r="1462" customFormat="false" ht="12.75" hidden="true" customHeight="false" outlineLevel="0" collapsed="false">
      <c r="A1462" s="154" t="s">
        <v>612</v>
      </c>
      <c r="B1462" s="155" t="n">
        <v>923</v>
      </c>
      <c r="C1462" s="156" t="n">
        <v>7</v>
      </c>
      <c r="D1462" s="156" t="n">
        <v>7</v>
      </c>
      <c r="E1462" s="157" t="n">
        <v>740676160</v>
      </c>
      <c r="F1462" s="155" t="n">
        <v>500</v>
      </c>
      <c r="G1462" s="158" t="n">
        <v>64531</v>
      </c>
      <c r="H1462" s="158" t="n">
        <v>0</v>
      </c>
      <c r="I1462" s="159" t="n">
        <f aca="false">H1462/G1462*100</f>
        <v>0</v>
      </c>
      <c r="J1462" s="152" t="n">
        <f aca="false">G1462-H1462</f>
        <v>64531</v>
      </c>
      <c r="K1462" s="171"/>
    </row>
    <row r="1463" customFormat="false" ht="12.75" hidden="true" customHeight="false" outlineLevel="0" collapsed="false">
      <c r="A1463" s="154" t="s">
        <v>482</v>
      </c>
      <c r="B1463" s="155" t="n">
        <v>923</v>
      </c>
      <c r="C1463" s="156" t="n">
        <v>7</v>
      </c>
      <c r="D1463" s="156" t="n">
        <v>8</v>
      </c>
      <c r="E1463" s="157"/>
      <c r="F1463" s="155"/>
      <c r="G1463" s="158" t="n">
        <v>19907.8</v>
      </c>
      <c r="H1463" s="158" t="n">
        <v>5732.5</v>
      </c>
      <c r="I1463" s="159" t="n">
        <f aca="false">H1463/G1463*100</f>
        <v>28.7952460844493</v>
      </c>
      <c r="J1463" s="152" t="n">
        <f aca="false">G1463-H1463</f>
        <v>14175.3</v>
      </c>
      <c r="K1463" s="171"/>
    </row>
    <row r="1464" customFormat="false" ht="25.5" hidden="true" customHeight="false" outlineLevel="0" collapsed="false">
      <c r="A1464" s="154" t="s">
        <v>759</v>
      </c>
      <c r="B1464" s="155" t="n">
        <v>923</v>
      </c>
      <c r="C1464" s="156" t="n">
        <v>7</v>
      </c>
      <c r="D1464" s="156" t="n">
        <v>8</v>
      </c>
      <c r="E1464" s="157" t="n">
        <v>700000000</v>
      </c>
      <c r="F1464" s="155"/>
      <c r="G1464" s="158" t="n">
        <v>19907.8</v>
      </c>
      <c r="H1464" s="158" t="n">
        <v>5732.5</v>
      </c>
      <c r="I1464" s="159" t="n">
        <f aca="false">H1464/G1464*100</f>
        <v>28.7952460844493</v>
      </c>
      <c r="J1464" s="152" t="n">
        <f aca="false">G1464-H1464</f>
        <v>14175.3</v>
      </c>
      <c r="K1464" s="171"/>
    </row>
    <row r="1465" customFormat="false" ht="25.5" hidden="true" customHeight="false" outlineLevel="0" collapsed="false">
      <c r="A1465" s="154" t="s">
        <v>760</v>
      </c>
      <c r="B1465" s="155" t="n">
        <v>923</v>
      </c>
      <c r="C1465" s="156" t="n">
        <v>7</v>
      </c>
      <c r="D1465" s="156" t="n">
        <v>8</v>
      </c>
      <c r="E1465" s="157" t="n">
        <v>750000000</v>
      </c>
      <c r="F1465" s="155"/>
      <c r="G1465" s="158" t="n">
        <v>19907.8</v>
      </c>
      <c r="H1465" s="158" t="n">
        <v>5732.5</v>
      </c>
      <c r="I1465" s="159" t="n">
        <f aca="false">H1465/G1465*100</f>
        <v>28.7952460844493</v>
      </c>
      <c r="J1465" s="152" t="n">
        <f aca="false">G1465-H1465</f>
        <v>14175.3</v>
      </c>
      <c r="K1465" s="171"/>
    </row>
    <row r="1466" customFormat="false" ht="38.25" hidden="true" customHeight="false" outlineLevel="0" collapsed="false">
      <c r="A1466" s="154" t="s">
        <v>1077</v>
      </c>
      <c r="B1466" s="155" t="n">
        <v>923</v>
      </c>
      <c r="C1466" s="156" t="n">
        <v>7</v>
      </c>
      <c r="D1466" s="156" t="n">
        <v>8</v>
      </c>
      <c r="E1466" s="157" t="n">
        <v>750600000</v>
      </c>
      <c r="F1466" s="155"/>
      <c r="G1466" s="158" t="n">
        <v>19907.8</v>
      </c>
      <c r="H1466" s="158" t="n">
        <v>5732.5</v>
      </c>
      <c r="I1466" s="159" t="n">
        <f aca="false">H1466/G1466*100</f>
        <v>28.7952460844493</v>
      </c>
      <c r="J1466" s="152" t="n">
        <f aca="false">G1466-H1466</f>
        <v>14175.3</v>
      </c>
      <c r="K1466" s="171"/>
    </row>
    <row r="1467" customFormat="false" ht="38.25" hidden="true" customHeight="false" outlineLevel="0" collapsed="false">
      <c r="A1467" s="154" t="s">
        <v>1078</v>
      </c>
      <c r="B1467" s="155" t="n">
        <v>923</v>
      </c>
      <c r="C1467" s="156" t="n">
        <v>7</v>
      </c>
      <c r="D1467" s="156" t="n">
        <v>8</v>
      </c>
      <c r="E1467" s="157" t="n">
        <v>750648100</v>
      </c>
      <c r="F1467" s="155"/>
      <c r="G1467" s="158" t="n">
        <v>19907.8</v>
      </c>
      <c r="H1467" s="158" t="n">
        <v>5732.5</v>
      </c>
      <c r="I1467" s="159" t="n">
        <f aca="false">H1467/G1467*100</f>
        <v>28.7952460844493</v>
      </c>
      <c r="J1467" s="152" t="n">
        <f aca="false">G1467-H1467</f>
        <v>14175.3</v>
      </c>
      <c r="K1467" s="171"/>
    </row>
    <row r="1468" customFormat="false" ht="25.5" hidden="true" customHeight="false" outlineLevel="0" collapsed="false">
      <c r="A1468" s="154" t="s">
        <v>542</v>
      </c>
      <c r="B1468" s="155" t="n">
        <v>923</v>
      </c>
      <c r="C1468" s="156" t="n">
        <v>7</v>
      </c>
      <c r="D1468" s="156" t="n">
        <v>8</v>
      </c>
      <c r="E1468" s="157" t="n">
        <v>750648100</v>
      </c>
      <c r="F1468" s="155" t="n">
        <v>600</v>
      </c>
      <c r="G1468" s="158" t="n">
        <v>19907.8</v>
      </c>
      <c r="H1468" s="158" t="n">
        <v>5732.5</v>
      </c>
      <c r="I1468" s="159" t="n">
        <f aca="false">H1468/G1468*100</f>
        <v>28.7952460844493</v>
      </c>
      <c r="J1468" s="152" t="n">
        <f aca="false">G1468-H1468</f>
        <v>14175.3</v>
      </c>
      <c r="K1468" s="171"/>
      <c r="L1468" s="160"/>
      <c r="M1468" s="160"/>
    </row>
    <row r="1469" customFormat="false" ht="12.75" hidden="true" customHeight="false" outlineLevel="0" collapsed="false">
      <c r="A1469" s="154" t="s">
        <v>483</v>
      </c>
      <c r="B1469" s="155" t="n">
        <v>923</v>
      </c>
      <c r="C1469" s="156" t="n">
        <v>7</v>
      </c>
      <c r="D1469" s="156" t="n">
        <v>9</v>
      </c>
      <c r="E1469" s="157"/>
      <c r="F1469" s="155"/>
      <c r="G1469" s="158" t="n">
        <v>467696.4</v>
      </c>
      <c r="H1469" s="158" t="n">
        <v>85861</v>
      </c>
      <c r="I1469" s="159" t="n">
        <f aca="false">H1469/G1469*100</f>
        <v>18.3582768650774</v>
      </c>
      <c r="J1469" s="152" t="n">
        <f aca="false">G1469-H1469</f>
        <v>381835.4</v>
      </c>
      <c r="K1469" s="171"/>
    </row>
    <row r="1470" customFormat="false" ht="25.5" hidden="true" customHeight="false" outlineLevel="0" collapsed="false">
      <c r="A1470" s="154" t="s">
        <v>605</v>
      </c>
      <c r="B1470" s="155" t="n">
        <v>923</v>
      </c>
      <c r="C1470" s="156" t="n">
        <v>7</v>
      </c>
      <c r="D1470" s="156" t="n">
        <v>9</v>
      </c>
      <c r="E1470" s="157" t="n">
        <v>100000000</v>
      </c>
      <c r="F1470" s="155"/>
      <c r="G1470" s="158" t="n">
        <v>31978</v>
      </c>
      <c r="H1470" s="158" t="n">
        <v>6741.4</v>
      </c>
      <c r="I1470" s="159" t="n">
        <f aca="false">H1470/G1470*100</f>
        <v>21.0813684408031</v>
      </c>
      <c r="J1470" s="152" t="n">
        <f aca="false">G1470-H1470</f>
        <v>25236.6</v>
      </c>
      <c r="K1470" s="171"/>
    </row>
    <row r="1471" customFormat="false" ht="25.5" hidden="true" customHeight="false" outlineLevel="0" collapsed="false">
      <c r="A1471" s="154" t="s">
        <v>863</v>
      </c>
      <c r="B1471" s="155" t="n">
        <v>923</v>
      </c>
      <c r="C1471" s="156" t="n">
        <v>7</v>
      </c>
      <c r="D1471" s="156" t="n">
        <v>9</v>
      </c>
      <c r="E1471" s="157" t="n">
        <v>150000000</v>
      </c>
      <c r="F1471" s="155"/>
      <c r="G1471" s="158" t="n">
        <v>31978</v>
      </c>
      <c r="H1471" s="158" t="n">
        <v>6741.4</v>
      </c>
      <c r="I1471" s="159" t="n">
        <f aca="false">H1471/G1471*100</f>
        <v>21.0813684408031</v>
      </c>
      <c r="J1471" s="152" t="n">
        <f aca="false">G1471-H1471</f>
        <v>25236.6</v>
      </c>
      <c r="K1471" s="171"/>
    </row>
    <row r="1472" customFormat="false" ht="25.5" hidden="true" customHeight="false" outlineLevel="0" collapsed="false">
      <c r="A1472" s="154" t="s">
        <v>864</v>
      </c>
      <c r="B1472" s="155" t="n">
        <v>923</v>
      </c>
      <c r="C1472" s="156" t="n">
        <v>7</v>
      </c>
      <c r="D1472" s="156" t="n">
        <v>9</v>
      </c>
      <c r="E1472" s="157" t="n">
        <v>150300000</v>
      </c>
      <c r="F1472" s="155"/>
      <c r="G1472" s="158" t="n">
        <v>31978</v>
      </c>
      <c r="H1472" s="158" t="n">
        <v>6741.4</v>
      </c>
      <c r="I1472" s="159" t="n">
        <f aca="false">H1472/G1472*100</f>
        <v>21.0813684408031</v>
      </c>
      <c r="J1472" s="152" t="n">
        <f aca="false">G1472-H1472</f>
        <v>25236.6</v>
      </c>
      <c r="K1472" s="171"/>
    </row>
    <row r="1473" customFormat="false" ht="38.25" hidden="true" customHeight="false" outlineLevel="0" collapsed="false">
      <c r="A1473" s="154" t="s">
        <v>1079</v>
      </c>
      <c r="B1473" s="155" t="n">
        <v>923</v>
      </c>
      <c r="C1473" s="156" t="n">
        <v>7</v>
      </c>
      <c r="D1473" s="156" t="n">
        <v>9</v>
      </c>
      <c r="E1473" s="157" t="n">
        <v>150376170</v>
      </c>
      <c r="F1473" s="155"/>
      <c r="G1473" s="158" t="n">
        <v>31978</v>
      </c>
      <c r="H1473" s="158" t="n">
        <v>6741.4</v>
      </c>
      <c r="I1473" s="159" t="n">
        <f aca="false">H1473/G1473*100</f>
        <v>21.0813684408031</v>
      </c>
      <c r="J1473" s="152" t="n">
        <f aca="false">G1473-H1473</f>
        <v>25236.6</v>
      </c>
      <c r="K1473" s="171"/>
    </row>
    <row r="1474" customFormat="false" ht="12.75" hidden="true" customHeight="false" outlineLevel="0" collapsed="false">
      <c r="A1474" s="154" t="s">
        <v>612</v>
      </c>
      <c r="B1474" s="155" t="n">
        <v>923</v>
      </c>
      <c r="C1474" s="156" t="n">
        <v>7</v>
      </c>
      <c r="D1474" s="156" t="n">
        <v>9</v>
      </c>
      <c r="E1474" s="157" t="n">
        <v>150376170</v>
      </c>
      <c r="F1474" s="155" t="n">
        <v>500</v>
      </c>
      <c r="G1474" s="158" t="n">
        <v>31978</v>
      </c>
      <c r="H1474" s="158" t="n">
        <v>6741.4</v>
      </c>
      <c r="I1474" s="159" t="n">
        <f aca="false">H1474/G1474*100</f>
        <v>21.0813684408031</v>
      </c>
      <c r="J1474" s="152" t="n">
        <f aca="false">G1474-H1474</f>
        <v>25236.6</v>
      </c>
      <c r="K1474" s="171"/>
    </row>
    <row r="1475" customFormat="false" ht="25.5" hidden="true" customHeight="false" outlineLevel="0" collapsed="false">
      <c r="A1475" s="154" t="s">
        <v>759</v>
      </c>
      <c r="B1475" s="155" t="n">
        <v>923</v>
      </c>
      <c r="C1475" s="156" t="n">
        <v>7</v>
      </c>
      <c r="D1475" s="156" t="n">
        <v>9</v>
      </c>
      <c r="E1475" s="157" t="n">
        <v>700000000</v>
      </c>
      <c r="F1475" s="155"/>
      <c r="G1475" s="158" t="n">
        <v>355789</v>
      </c>
      <c r="H1475" s="158" t="n">
        <v>62413.3</v>
      </c>
      <c r="I1475" s="159" t="n">
        <f aca="false">H1475/G1475*100</f>
        <v>17.5422230591727</v>
      </c>
      <c r="J1475" s="152" t="n">
        <f aca="false">G1475-H1475</f>
        <v>293375.7</v>
      </c>
      <c r="K1475" s="171"/>
    </row>
    <row r="1476" customFormat="false" ht="12.75" hidden="true" customHeight="false" outlineLevel="0" collapsed="false">
      <c r="A1476" s="154" t="s">
        <v>1037</v>
      </c>
      <c r="B1476" s="155" t="n">
        <v>923</v>
      </c>
      <c r="C1476" s="156" t="n">
        <v>7</v>
      </c>
      <c r="D1476" s="156" t="n">
        <v>9</v>
      </c>
      <c r="E1476" s="157" t="n">
        <v>720000000</v>
      </c>
      <c r="F1476" s="155"/>
      <c r="G1476" s="158" t="n">
        <v>33586.5</v>
      </c>
      <c r="H1476" s="158" t="n">
        <v>-416.7</v>
      </c>
      <c r="I1476" s="159" t="n">
        <f aca="false">H1476/G1476*100</f>
        <v>-1.24067705774642</v>
      </c>
      <c r="J1476" s="152" t="n">
        <f aca="false">G1476-H1476</f>
        <v>34003.2</v>
      </c>
      <c r="K1476" s="171"/>
    </row>
    <row r="1477" customFormat="false" ht="12.75" hidden="true" customHeight="false" outlineLevel="0" collapsed="false">
      <c r="A1477" s="154" t="s">
        <v>1080</v>
      </c>
      <c r="B1477" s="155" t="n">
        <v>923</v>
      </c>
      <c r="C1477" s="156" t="n">
        <v>7</v>
      </c>
      <c r="D1477" s="156" t="n">
        <v>9</v>
      </c>
      <c r="E1477" s="157" t="n">
        <v>720800000</v>
      </c>
      <c r="F1477" s="155"/>
      <c r="G1477" s="158" t="n">
        <v>0</v>
      </c>
      <c r="H1477" s="158" t="n">
        <v>-416.7</v>
      </c>
      <c r="I1477" s="159" t="e">
        <f aca="false">H1477/G1477*100</f>
        <v>#DIV/0!</v>
      </c>
      <c r="J1477" s="152" t="n">
        <f aca="false">G1477-H1477</f>
        <v>416.7</v>
      </c>
      <c r="K1477" s="171"/>
    </row>
    <row r="1478" customFormat="false" ht="12.75" hidden="true" customHeight="false" outlineLevel="0" collapsed="false">
      <c r="A1478" s="154" t="s">
        <v>1052</v>
      </c>
      <c r="B1478" s="155" t="n">
        <v>923</v>
      </c>
      <c r="C1478" s="156" t="n">
        <v>7</v>
      </c>
      <c r="D1478" s="156" t="n">
        <v>9</v>
      </c>
      <c r="E1478" s="157" t="n">
        <v>720843690</v>
      </c>
      <c r="F1478" s="155"/>
      <c r="G1478" s="158" t="n">
        <v>0</v>
      </c>
      <c r="H1478" s="158" t="n">
        <v>-416.7</v>
      </c>
      <c r="I1478" s="159" t="e">
        <f aca="false">H1478/G1478*100</f>
        <v>#DIV/0!</v>
      </c>
      <c r="J1478" s="152" t="n">
        <f aca="false">G1478-H1478</f>
        <v>416.7</v>
      </c>
      <c r="K1478" s="171"/>
    </row>
    <row r="1479" customFormat="false" ht="12.75" hidden="true" customHeight="false" outlineLevel="0" collapsed="false">
      <c r="A1479" s="154" t="s">
        <v>526</v>
      </c>
      <c r="B1479" s="155" t="n">
        <v>923</v>
      </c>
      <c r="C1479" s="156" t="n">
        <v>7</v>
      </c>
      <c r="D1479" s="156" t="n">
        <v>9</v>
      </c>
      <c r="E1479" s="157" t="n">
        <v>720843690</v>
      </c>
      <c r="F1479" s="155" t="n">
        <v>300</v>
      </c>
      <c r="G1479" s="158" t="n">
        <v>0</v>
      </c>
      <c r="H1479" s="158" t="n">
        <v>-416.7</v>
      </c>
      <c r="I1479" s="159" t="e">
        <f aca="false">H1479/G1479*100</f>
        <v>#DIV/0!</v>
      </c>
      <c r="J1479" s="152" t="n">
        <f aca="false">G1479-H1479</f>
        <v>416.7</v>
      </c>
      <c r="K1479" s="171"/>
    </row>
    <row r="1480" customFormat="false" ht="12.75" hidden="true" customHeight="false" outlineLevel="0" collapsed="false">
      <c r="A1480" s="154" t="s">
        <v>1038</v>
      </c>
      <c r="B1480" s="155" t="n">
        <v>923</v>
      </c>
      <c r="C1480" s="156" t="n">
        <v>7</v>
      </c>
      <c r="D1480" s="156" t="n">
        <v>9</v>
      </c>
      <c r="E1480" s="157" t="s">
        <v>1039</v>
      </c>
      <c r="F1480" s="155"/>
      <c r="G1480" s="158" t="n">
        <v>13000</v>
      </c>
      <c r="H1480" s="158" t="n">
        <v>0</v>
      </c>
      <c r="I1480" s="159" t="n">
        <f aca="false">H1480/G1480*100</f>
        <v>0</v>
      </c>
      <c r="J1480" s="152" t="n">
        <f aca="false">G1480-H1480</f>
        <v>13000</v>
      </c>
      <c r="K1480" s="171"/>
    </row>
    <row r="1481" customFormat="false" ht="51" hidden="true" customHeight="false" outlineLevel="0" collapsed="false">
      <c r="A1481" s="154" t="s">
        <v>1081</v>
      </c>
      <c r="B1481" s="155" t="n">
        <v>923</v>
      </c>
      <c r="C1481" s="156" t="n">
        <v>7</v>
      </c>
      <c r="D1481" s="156" t="n">
        <v>9</v>
      </c>
      <c r="E1481" s="157" t="s">
        <v>1082</v>
      </c>
      <c r="F1481" s="155"/>
      <c r="G1481" s="158" t="n">
        <v>13000</v>
      </c>
      <c r="H1481" s="158" t="n">
        <v>0</v>
      </c>
      <c r="I1481" s="159" t="n">
        <f aca="false">H1481/G1481*100</f>
        <v>0</v>
      </c>
      <c r="J1481" s="152" t="n">
        <f aca="false">G1481-H1481</f>
        <v>13000</v>
      </c>
      <c r="K1481" s="171"/>
    </row>
    <row r="1482" customFormat="false" ht="12.75" hidden="true" customHeight="false" outlineLevel="0" collapsed="false">
      <c r="A1482" s="154" t="s">
        <v>526</v>
      </c>
      <c r="B1482" s="155" t="n">
        <v>923</v>
      </c>
      <c r="C1482" s="156" t="n">
        <v>7</v>
      </c>
      <c r="D1482" s="156" t="n">
        <v>9</v>
      </c>
      <c r="E1482" s="157" t="s">
        <v>1082</v>
      </c>
      <c r="F1482" s="155" t="n">
        <v>300</v>
      </c>
      <c r="G1482" s="158" t="n">
        <v>13000</v>
      </c>
      <c r="H1482" s="158" t="n">
        <v>0</v>
      </c>
      <c r="I1482" s="159" t="n">
        <f aca="false">H1482/G1482*100</f>
        <v>0</v>
      </c>
      <c r="J1482" s="152" t="n">
        <f aca="false">G1482-H1482</f>
        <v>13000</v>
      </c>
      <c r="K1482" s="171"/>
    </row>
    <row r="1483" customFormat="false" ht="25.5" hidden="true" customHeight="false" outlineLevel="0" collapsed="false">
      <c r="A1483" s="154" t="s">
        <v>1083</v>
      </c>
      <c r="B1483" s="155" t="n">
        <v>923</v>
      </c>
      <c r="C1483" s="156" t="n">
        <v>7</v>
      </c>
      <c r="D1483" s="156" t="n">
        <v>9</v>
      </c>
      <c r="E1483" s="157" t="s">
        <v>1084</v>
      </c>
      <c r="F1483" s="155"/>
      <c r="G1483" s="158" t="n">
        <v>20586.5</v>
      </c>
      <c r="H1483" s="158" t="n">
        <v>0</v>
      </c>
      <c r="I1483" s="159" t="n">
        <f aca="false">H1483/G1483*100</f>
        <v>0</v>
      </c>
      <c r="J1483" s="152" t="n">
        <f aca="false">G1483-H1483</f>
        <v>20586.5</v>
      </c>
      <c r="K1483" s="171"/>
    </row>
    <row r="1484" customFormat="false" ht="25.5" hidden="true" customHeight="false" outlineLevel="0" collapsed="false">
      <c r="A1484" s="154" t="s">
        <v>1085</v>
      </c>
      <c r="B1484" s="155" t="n">
        <v>923</v>
      </c>
      <c r="C1484" s="156" t="n">
        <v>7</v>
      </c>
      <c r="D1484" s="156" t="n">
        <v>9</v>
      </c>
      <c r="E1484" s="157" t="s">
        <v>1086</v>
      </c>
      <c r="F1484" s="155"/>
      <c r="G1484" s="158" t="n">
        <v>20586.5</v>
      </c>
      <c r="H1484" s="158" t="n">
        <v>0</v>
      </c>
      <c r="I1484" s="159" t="n">
        <f aca="false">H1484/G1484*100</f>
        <v>0</v>
      </c>
      <c r="J1484" s="152" t="n">
        <f aca="false">G1484-H1484</f>
        <v>20586.5</v>
      </c>
      <c r="K1484" s="171"/>
    </row>
    <row r="1485" customFormat="false" ht="25.5" hidden="true" customHeight="false" outlineLevel="0" collapsed="false">
      <c r="A1485" s="154" t="s">
        <v>529</v>
      </c>
      <c r="B1485" s="155" t="n">
        <v>923</v>
      </c>
      <c r="C1485" s="156" t="n">
        <v>7</v>
      </c>
      <c r="D1485" s="156" t="n">
        <v>9</v>
      </c>
      <c r="E1485" s="157" t="s">
        <v>1086</v>
      </c>
      <c r="F1485" s="155" t="n">
        <v>200</v>
      </c>
      <c r="G1485" s="158" t="n">
        <v>20586.5</v>
      </c>
      <c r="H1485" s="158" t="n">
        <v>0</v>
      </c>
      <c r="I1485" s="159" t="n">
        <f aca="false">H1485/G1485*100</f>
        <v>0</v>
      </c>
      <c r="J1485" s="152" t="n">
        <f aca="false">G1485-H1485</f>
        <v>20586.5</v>
      </c>
      <c r="K1485" s="171"/>
    </row>
    <row r="1486" customFormat="false" ht="12.75" hidden="true" customHeight="false" outlineLevel="0" collapsed="false">
      <c r="A1486" s="154" t="s">
        <v>1087</v>
      </c>
      <c r="B1486" s="155" t="n">
        <v>923</v>
      </c>
      <c r="C1486" s="156" t="n">
        <v>7</v>
      </c>
      <c r="D1486" s="156" t="n">
        <v>9</v>
      </c>
      <c r="E1486" s="157" t="n">
        <v>730000000</v>
      </c>
      <c r="F1486" s="155"/>
      <c r="G1486" s="158" t="n">
        <v>12280</v>
      </c>
      <c r="H1486" s="158" t="n">
        <v>281.8</v>
      </c>
      <c r="I1486" s="159" t="n">
        <f aca="false">H1486/G1486*100</f>
        <v>2.29478827361564</v>
      </c>
      <c r="J1486" s="152" t="n">
        <f aca="false">G1486-H1486</f>
        <v>11998.2</v>
      </c>
      <c r="K1486" s="171"/>
    </row>
    <row r="1487" customFormat="false" ht="12.75" hidden="true" customHeight="false" outlineLevel="0" collapsed="false">
      <c r="A1487" s="154" t="s">
        <v>1088</v>
      </c>
      <c r="B1487" s="155" t="n">
        <v>923</v>
      </c>
      <c r="C1487" s="156" t="n">
        <v>7</v>
      </c>
      <c r="D1487" s="156" t="n">
        <v>9</v>
      </c>
      <c r="E1487" s="157" t="n">
        <v>730200000</v>
      </c>
      <c r="F1487" s="155"/>
      <c r="G1487" s="158" t="n">
        <v>12280</v>
      </c>
      <c r="H1487" s="158" t="n">
        <v>281.8</v>
      </c>
      <c r="I1487" s="159" t="n">
        <f aca="false">H1487/G1487*100</f>
        <v>2.29478827361564</v>
      </c>
      <c r="J1487" s="152" t="n">
        <f aca="false">G1487-H1487</f>
        <v>11998.2</v>
      </c>
      <c r="K1487" s="171"/>
    </row>
    <row r="1488" customFormat="false" ht="12.75" hidden="true" customHeight="false" outlineLevel="0" collapsed="false">
      <c r="A1488" s="154" t="s">
        <v>1089</v>
      </c>
      <c r="B1488" s="155" t="n">
        <v>923</v>
      </c>
      <c r="C1488" s="156" t="n">
        <v>7</v>
      </c>
      <c r="D1488" s="156" t="n">
        <v>9</v>
      </c>
      <c r="E1488" s="157" t="n">
        <v>730243740</v>
      </c>
      <c r="F1488" s="155"/>
      <c r="G1488" s="158" t="n">
        <v>12280</v>
      </c>
      <c r="H1488" s="158" t="n">
        <v>281.8</v>
      </c>
      <c r="I1488" s="159" t="n">
        <f aca="false">H1488/G1488*100</f>
        <v>2.29478827361564</v>
      </c>
      <c r="J1488" s="152" t="n">
        <f aca="false">G1488-H1488</f>
        <v>11998.2</v>
      </c>
      <c r="K1488" s="171"/>
    </row>
    <row r="1489" customFormat="false" ht="12.75" hidden="true" customHeight="false" outlineLevel="0" collapsed="false">
      <c r="A1489" s="154" t="s">
        <v>526</v>
      </c>
      <c r="B1489" s="155" t="n">
        <v>923</v>
      </c>
      <c r="C1489" s="156" t="n">
        <v>7</v>
      </c>
      <c r="D1489" s="156" t="n">
        <v>9</v>
      </c>
      <c r="E1489" s="157" t="n">
        <v>730243740</v>
      </c>
      <c r="F1489" s="155" t="n">
        <v>300</v>
      </c>
      <c r="G1489" s="158" t="n">
        <v>600</v>
      </c>
      <c r="H1489" s="158" t="n">
        <v>153</v>
      </c>
      <c r="I1489" s="159" t="n">
        <f aca="false">H1489/G1489*100</f>
        <v>25.5</v>
      </c>
      <c r="J1489" s="152" t="n">
        <f aca="false">G1489-H1489</f>
        <v>447</v>
      </c>
      <c r="K1489" s="171"/>
    </row>
    <row r="1490" customFormat="false" ht="25.5" hidden="true" customHeight="false" outlineLevel="0" collapsed="false">
      <c r="A1490" s="154" t="s">
        <v>542</v>
      </c>
      <c r="B1490" s="155" t="n">
        <v>923</v>
      </c>
      <c r="C1490" s="156" t="n">
        <v>7</v>
      </c>
      <c r="D1490" s="156" t="n">
        <v>9</v>
      </c>
      <c r="E1490" s="157" t="n">
        <v>730243740</v>
      </c>
      <c r="F1490" s="155" t="n">
        <v>600</v>
      </c>
      <c r="G1490" s="158" t="n">
        <v>11680</v>
      </c>
      <c r="H1490" s="158" t="n">
        <v>128.8</v>
      </c>
      <c r="I1490" s="159" t="n">
        <f aca="false">H1490/G1490*100</f>
        <v>1.1027397260274</v>
      </c>
      <c r="J1490" s="152" t="n">
        <f aca="false">G1490-H1490</f>
        <v>11551.2</v>
      </c>
      <c r="K1490" s="171"/>
    </row>
    <row r="1491" customFormat="false" ht="12.75" hidden="true" customHeight="false" outlineLevel="0" collapsed="false">
      <c r="A1491" s="154" t="s">
        <v>1050</v>
      </c>
      <c r="B1491" s="155" t="n">
        <v>923</v>
      </c>
      <c r="C1491" s="156" t="n">
        <v>7</v>
      </c>
      <c r="D1491" s="156" t="n">
        <v>9</v>
      </c>
      <c r="E1491" s="157" t="n">
        <v>740000000</v>
      </c>
      <c r="F1491" s="155"/>
      <c r="G1491" s="158" t="n">
        <v>82814</v>
      </c>
      <c r="H1491" s="158" t="n">
        <v>213.9</v>
      </c>
      <c r="I1491" s="159" t="n">
        <f aca="false">H1491/G1491*100</f>
        <v>0.258289661168402</v>
      </c>
      <c r="J1491" s="152" t="n">
        <f aca="false">G1491-H1491</f>
        <v>82600.1</v>
      </c>
      <c r="K1491" s="171"/>
    </row>
    <row r="1492" customFormat="false" ht="12.75" hidden="true" customHeight="false" outlineLevel="0" collapsed="false">
      <c r="A1492" s="154" t="s">
        <v>1090</v>
      </c>
      <c r="B1492" s="155" t="n">
        <v>923</v>
      </c>
      <c r="C1492" s="156" t="n">
        <v>7</v>
      </c>
      <c r="D1492" s="156" t="n">
        <v>9</v>
      </c>
      <c r="E1492" s="157" t="n">
        <v>740100000</v>
      </c>
      <c r="F1492" s="155"/>
      <c r="G1492" s="158" t="n">
        <v>4920</v>
      </c>
      <c r="H1492" s="158" t="n">
        <v>0</v>
      </c>
      <c r="I1492" s="159" t="n">
        <f aca="false">H1492/G1492*100</f>
        <v>0</v>
      </c>
      <c r="J1492" s="152" t="n">
        <f aca="false">G1492-H1492</f>
        <v>4920</v>
      </c>
      <c r="K1492" s="171"/>
    </row>
    <row r="1493" customFormat="false" ht="12.75" hidden="true" customHeight="false" outlineLevel="0" collapsed="false">
      <c r="A1493" s="154" t="s">
        <v>1091</v>
      </c>
      <c r="B1493" s="155" t="n">
        <v>923</v>
      </c>
      <c r="C1493" s="156" t="n">
        <v>7</v>
      </c>
      <c r="D1493" s="156" t="n">
        <v>9</v>
      </c>
      <c r="E1493" s="157" t="n">
        <v>740143640</v>
      </c>
      <c r="F1493" s="155"/>
      <c r="G1493" s="158" t="n">
        <v>4920</v>
      </c>
      <c r="H1493" s="158" t="n">
        <v>0</v>
      </c>
      <c r="I1493" s="159" t="n">
        <f aca="false">H1493/G1493*100</f>
        <v>0</v>
      </c>
      <c r="J1493" s="152" t="n">
        <f aca="false">G1493-H1493</f>
        <v>4920</v>
      </c>
      <c r="K1493" s="171"/>
    </row>
    <row r="1494" customFormat="false" ht="25.5" hidden="true" customHeight="false" outlineLevel="0" collapsed="false">
      <c r="A1494" s="154" t="s">
        <v>542</v>
      </c>
      <c r="B1494" s="155" t="n">
        <v>923</v>
      </c>
      <c r="C1494" s="156" t="n">
        <v>7</v>
      </c>
      <c r="D1494" s="156" t="n">
        <v>9</v>
      </c>
      <c r="E1494" s="157" t="n">
        <v>740143640</v>
      </c>
      <c r="F1494" s="155" t="n">
        <v>600</v>
      </c>
      <c r="G1494" s="158" t="n">
        <v>4920</v>
      </c>
      <c r="H1494" s="158" t="n">
        <v>0</v>
      </c>
      <c r="I1494" s="159" t="n">
        <f aca="false">H1494/G1494*100</f>
        <v>0</v>
      </c>
      <c r="J1494" s="152" t="n">
        <f aca="false">G1494-H1494</f>
        <v>4920</v>
      </c>
      <c r="K1494" s="171"/>
    </row>
    <row r="1495" customFormat="false" ht="25.5" hidden="true" customHeight="false" outlineLevel="0" collapsed="false">
      <c r="A1495" s="154" t="s">
        <v>1051</v>
      </c>
      <c r="B1495" s="155" t="n">
        <v>923</v>
      </c>
      <c r="C1495" s="156" t="n">
        <v>7</v>
      </c>
      <c r="D1495" s="156" t="n">
        <v>9</v>
      </c>
      <c r="E1495" s="157" t="n">
        <v>740200000</v>
      </c>
      <c r="F1495" s="155"/>
      <c r="G1495" s="158" t="n">
        <v>60394</v>
      </c>
      <c r="H1495" s="158" t="n">
        <v>0</v>
      </c>
      <c r="I1495" s="159" t="n">
        <f aca="false">H1495/G1495*100</f>
        <v>0</v>
      </c>
      <c r="J1495" s="152" t="n">
        <f aca="false">G1495-H1495</f>
        <v>60394</v>
      </c>
      <c r="K1495" s="171"/>
    </row>
    <row r="1496" customFormat="false" ht="12.75" hidden="true" customHeight="false" outlineLevel="0" collapsed="false">
      <c r="A1496" s="154" t="s">
        <v>1092</v>
      </c>
      <c r="B1496" s="155" t="n">
        <v>923</v>
      </c>
      <c r="C1496" s="156" t="n">
        <v>7</v>
      </c>
      <c r="D1496" s="156" t="n">
        <v>9</v>
      </c>
      <c r="E1496" s="157" t="n">
        <v>740243621</v>
      </c>
      <c r="F1496" s="155"/>
      <c r="G1496" s="158" t="n">
        <v>60394</v>
      </c>
      <c r="H1496" s="158" t="n">
        <v>0</v>
      </c>
      <c r="I1496" s="159" t="n">
        <f aca="false">H1496/G1496*100</f>
        <v>0</v>
      </c>
      <c r="J1496" s="152" t="n">
        <f aca="false">G1496-H1496</f>
        <v>60394</v>
      </c>
      <c r="K1496" s="171"/>
    </row>
    <row r="1497" customFormat="false" ht="25.5" hidden="true" customHeight="false" outlineLevel="0" collapsed="false">
      <c r="A1497" s="154" t="s">
        <v>529</v>
      </c>
      <c r="B1497" s="155" t="n">
        <v>923</v>
      </c>
      <c r="C1497" s="156" t="n">
        <v>7</v>
      </c>
      <c r="D1497" s="156" t="n">
        <v>9</v>
      </c>
      <c r="E1497" s="157" t="n">
        <v>740243621</v>
      </c>
      <c r="F1497" s="155" t="n">
        <v>200</v>
      </c>
      <c r="G1497" s="158" t="n">
        <v>59144</v>
      </c>
      <c r="H1497" s="158" t="n">
        <v>0</v>
      </c>
      <c r="I1497" s="159" t="n">
        <f aca="false">H1497/G1497*100</f>
        <v>0</v>
      </c>
      <c r="J1497" s="152" t="n">
        <f aca="false">G1497-H1497</f>
        <v>59144</v>
      </c>
      <c r="K1497" s="171"/>
    </row>
    <row r="1498" customFormat="false" ht="25.5" hidden="true" customHeight="false" outlineLevel="0" collapsed="false">
      <c r="A1498" s="154" t="s">
        <v>542</v>
      </c>
      <c r="B1498" s="155" t="n">
        <v>923</v>
      </c>
      <c r="C1498" s="156" t="n">
        <v>7</v>
      </c>
      <c r="D1498" s="156" t="n">
        <v>9</v>
      </c>
      <c r="E1498" s="157" t="n">
        <v>740243621</v>
      </c>
      <c r="F1498" s="155" t="n">
        <v>600</v>
      </c>
      <c r="G1498" s="158" t="n">
        <v>1250</v>
      </c>
      <c r="H1498" s="158" t="n">
        <v>0</v>
      </c>
      <c r="I1498" s="159" t="n">
        <f aca="false">H1498/G1498*100</f>
        <v>0</v>
      </c>
      <c r="J1498" s="152" t="n">
        <f aca="false">G1498-H1498</f>
        <v>1250</v>
      </c>
      <c r="K1498" s="171"/>
    </row>
    <row r="1499" customFormat="false" ht="12.75" hidden="true" customHeight="false" outlineLevel="0" collapsed="false">
      <c r="A1499" s="154" t="s">
        <v>1057</v>
      </c>
      <c r="B1499" s="155" t="n">
        <v>923</v>
      </c>
      <c r="C1499" s="156" t="n">
        <v>7</v>
      </c>
      <c r="D1499" s="156" t="n">
        <v>9</v>
      </c>
      <c r="E1499" s="157" t="n">
        <v>740400000</v>
      </c>
      <c r="F1499" s="155"/>
      <c r="G1499" s="158" t="n">
        <v>15000</v>
      </c>
      <c r="H1499" s="158" t="n">
        <v>0</v>
      </c>
      <c r="I1499" s="159" t="n">
        <f aca="false">H1499/G1499*100</f>
        <v>0</v>
      </c>
      <c r="J1499" s="152" t="n">
        <f aca="false">G1499-H1499</f>
        <v>15000</v>
      </c>
      <c r="K1499" s="171"/>
    </row>
    <row r="1500" customFormat="false" ht="12.75" hidden="true" customHeight="false" outlineLevel="0" collapsed="false">
      <c r="A1500" s="154" t="s">
        <v>1093</v>
      </c>
      <c r="B1500" s="155" t="n">
        <v>923</v>
      </c>
      <c r="C1500" s="156" t="n">
        <v>7</v>
      </c>
      <c r="D1500" s="156" t="n">
        <v>9</v>
      </c>
      <c r="E1500" s="157" t="n">
        <v>740443710</v>
      </c>
      <c r="F1500" s="155"/>
      <c r="G1500" s="158" t="n">
        <v>15000</v>
      </c>
      <c r="H1500" s="158" t="n">
        <v>0</v>
      </c>
      <c r="I1500" s="159" t="n">
        <f aca="false">H1500/G1500*100</f>
        <v>0</v>
      </c>
      <c r="J1500" s="152" t="n">
        <f aca="false">G1500-H1500</f>
        <v>15000</v>
      </c>
      <c r="K1500" s="171"/>
    </row>
    <row r="1501" customFormat="false" ht="12.75" hidden="true" customHeight="false" outlineLevel="0" collapsed="false">
      <c r="A1501" s="154" t="s">
        <v>526</v>
      </c>
      <c r="B1501" s="155" t="n">
        <v>923</v>
      </c>
      <c r="C1501" s="156" t="n">
        <v>7</v>
      </c>
      <c r="D1501" s="156" t="n">
        <v>9</v>
      </c>
      <c r="E1501" s="157" t="n">
        <v>740443710</v>
      </c>
      <c r="F1501" s="155" t="n">
        <v>300</v>
      </c>
      <c r="G1501" s="158" t="n">
        <v>15000</v>
      </c>
      <c r="H1501" s="158" t="n">
        <v>0</v>
      </c>
      <c r="I1501" s="159" t="n">
        <f aca="false">H1501/G1501*100</f>
        <v>0</v>
      </c>
      <c r="J1501" s="152" t="n">
        <f aca="false">G1501-H1501</f>
        <v>15000</v>
      </c>
      <c r="K1501" s="171"/>
    </row>
    <row r="1502" customFormat="false" ht="25.5" hidden="true" customHeight="false" outlineLevel="0" collapsed="false">
      <c r="A1502" s="154" t="s">
        <v>1094</v>
      </c>
      <c r="B1502" s="155" t="n">
        <v>923</v>
      </c>
      <c r="C1502" s="156" t="n">
        <v>7</v>
      </c>
      <c r="D1502" s="156" t="n">
        <v>9</v>
      </c>
      <c r="E1502" s="157" t="n">
        <v>740700000</v>
      </c>
      <c r="F1502" s="155"/>
      <c r="G1502" s="158" t="n">
        <v>2500</v>
      </c>
      <c r="H1502" s="158" t="n">
        <v>213.9</v>
      </c>
      <c r="I1502" s="159" t="n">
        <f aca="false">H1502/G1502*100</f>
        <v>8.556</v>
      </c>
      <c r="J1502" s="152" t="n">
        <f aca="false">G1502-H1502</f>
        <v>2286.1</v>
      </c>
      <c r="K1502" s="171"/>
    </row>
    <row r="1503" customFormat="false" ht="25.5" hidden="true" customHeight="false" outlineLevel="0" collapsed="false">
      <c r="A1503" s="154" t="s">
        <v>1095</v>
      </c>
      <c r="B1503" s="155" t="n">
        <v>923</v>
      </c>
      <c r="C1503" s="156" t="n">
        <v>7</v>
      </c>
      <c r="D1503" s="156" t="n">
        <v>9</v>
      </c>
      <c r="E1503" s="157" t="n">
        <v>740743620</v>
      </c>
      <c r="F1503" s="155"/>
      <c r="G1503" s="158" t="n">
        <v>2000</v>
      </c>
      <c r="H1503" s="158" t="n">
        <v>213.9</v>
      </c>
      <c r="I1503" s="159" t="n">
        <f aca="false">H1503/G1503*100</f>
        <v>10.695</v>
      </c>
      <c r="J1503" s="152" t="n">
        <f aca="false">G1503-H1503</f>
        <v>1786.1</v>
      </c>
      <c r="K1503" s="171"/>
    </row>
    <row r="1504" customFormat="false" ht="25.5" hidden="true" customHeight="false" outlineLevel="0" collapsed="false">
      <c r="A1504" s="154" t="s">
        <v>529</v>
      </c>
      <c r="B1504" s="155" t="n">
        <v>923</v>
      </c>
      <c r="C1504" s="156" t="n">
        <v>7</v>
      </c>
      <c r="D1504" s="156" t="n">
        <v>9</v>
      </c>
      <c r="E1504" s="157" t="n">
        <v>740743620</v>
      </c>
      <c r="F1504" s="155" t="n">
        <v>200</v>
      </c>
      <c r="G1504" s="158" t="n">
        <v>2000</v>
      </c>
      <c r="H1504" s="158" t="n">
        <v>213.9</v>
      </c>
      <c r="I1504" s="159" t="n">
        <f aca="false">H1504/G1504*100</f>
        <v>10.695</v>
      </c>
      <c r="J1504" s="152" t="n">
        <f aca="false">G1504-H1504</f>
        <v>1786.1</v>
      </c>
      <c r="K1504" s="171"/>
    </row>
    <row r="1505" customFormat="false" ht="12.75" hidden="true" customHeight="false" outlineLevel="0" collapsed="false">
      <c r="A1505" s="154" t="s">
        <v>1096</v>
      </c>
      <c r="B1505" s="155" t="n">
        <v>923</v>
      </c>
      <c r="C1505" s="156" t="n">
        <v>7</v>
      </c>
      <c r="D1505" s="156" t="n">
        <v>9</v>
      </c>
      <c r="E1505" s="157" t="n">
        <v>740743630</v>
      </c>
      <c r="F1505" s="155"/>
      <c r="G1505" s="158" t="n">
        <v>500</v>
      </c>
      <c r="H1505" s="158" t="n">
        <v>0</v>
      </c>
      <c r="I1505" s="159" t="n">
        <f aca="false">H1505/G1505*100</f>
        <v>0</v>
      </c>
      <c r="J1505" s="152" t="n">
        <f aca="false">G1505-H1505</f>
        <v>500</v>
      </c>
      <c r="K1505" s="171"/>
    </row>
    <row r="1506" customFormat="false" ht="25.5" hidden="true" customHeight="false" outlineLevel="0" collapsed="false">
      <c r="A1506" s="154" t="s">
        <v>529</v>
      </c>
      <c r="B1506" s="155" t="n">
        <v>923</v>
      </c>
      <c r="C1506" s="156" t="n">
        <v>7</v>
      </c>
      <c r="D1506" s="156" t="n">
        <v>9</v>
      </c>
      <c r="E1506" s="157" t="n">
        <v>740743630</v>
      </c>
      <c r="F1506" s="155" t="n">
        <v>200</v>
      </c>
      <c r="G1506" s="158" t="n">
        <v>500</v>
      </c>
      <c r="H1506" s="158" t="n">
        <v>0</v>
      </c>
      <c r="I1506" s="159" t="n">
        <f aca="false">H1506/G1506*100</f>
        <v>0</v>
      </c>
      <c r="J1506" s="152" t="n">
        <f aca="false">G1506-H1506</f>
        <v>500</v>
      </c>
      <c r="K1506" s="171"/>
    </row>
    <row r="1507" customFormat="false" ht="25.5" hidden="true" customHeight="false" outlineLevel="0" collapsed="false">
      <c r="A1507" s="154" t="s">
        <v>760</v>
      </c>
      <c r="B1507" s="155" t="n">
        <v>923</v>
      </c>
      <c r="C1507" s="156" t="n">
        <v>7</v>
      </c>
      <c r="D1507" s="156" t="n">
        <v>9</v>
      </c>
      <c r="E1507" s="157" t="n">
        <v>750000000</v>
      </c>
      <c r="F1507" s="155"/>
      <c r="G1507" s="158" t="n">
        <v>227108.5</v>
      </c>
      <c r="H1507" s="158" t="n">
        <v>62334.3</v>
      </c>
      <c r="I1507" s="159" t="n">
        <f aca="false">H1507/G1507*100</f>
        <v>27.446925148112</v>
      </c>
      <c r="J1507" s="152" t="n">
        <f aca="false">G1507-H1507</f>
        <v>164774.2</v>
      </c>
      <c r="K1507" s="171"/>
    </row>
    <row r="1508" customFormat="false" ht="12.75" hidden="true" customHeight="false" outlineLevel="0" collapsed="false">
      <c r="A1508" s="154" t="s">
        <v>869</v>
      </c>
      <c r="B1508" s="155" t="n">
        <v>923</v>
      </c>
      <c r="C1508" s="156" t="n">
        <v>7</v>
      </c>
      <c r="D1508" s="156" t="n">
        <v>9</v>
      </c>
      <c r="E1508" s="157" t="n">
        <v>750200000</v>
      </c>
      <c r="F1508" s="155"/>
      <c r="G1508" s="158" t="n">
        <v>178254.6</v>
      </c>
      <c r="H1508" s="158" t="n">
        <v>49448.1</v>
      </c>
      <c r="I1508" s="159" t="n">
        <f aca="false">H1508/G1508*100</f>
        <v>27.7401536902835</v>
      </c>
      <c r="J1508" s="152" t="n">
        <f aca="false">G1508-H1508</f>
        <v>128806.5</v>
      </c>
      <c r="K1508" s="171"/>
    </row>
    <row r="1509" customFormat="false" ht="51" hidden="true" customHeight="false" outlineLevel="0" collapsed="false">
      <c r="A1509" s="154" t="s">
        <v>1097</v>
      </c>
      <c r="B1509" s="155" t="n">
        <v>923</v>
      </c>
      <c r="C1509" s="156" t="n">
        <v>7</v>
      </c>
      <c r="D1509" s="156" t="n">
        <v>9</v>
      </c>
      <c r="E1509" s="157" t="n">
        <v>750243550</v>
      </c>
      <c r="F1509" s="155"/>
      <c r="G1509" s="158" t="n">
        <v>23141</v>
      </c>
      <c r="H1509" s="158" t="n">
        <v>7172.3</v>
      </c>
      <c r="I1509" s="159" t="n">
        <f aca="false">H1509/G1509*100</f>
        <v>30.9939069184564</v>
      </c>
      <c r="J1509" s="152" t="n">
        <f aca="false">G1509-H1509</f>
        <v>15968.7</v>
      </c>
      <c r="K1509" s="171"/>
    </row>
    <row r="1510" customFormat="false" ht="25.5" hidden="true" customHeight="false" outlineLevel="0" collapsed="false">
      <c r="A1510" s="154" t="s">
        <v>542</v>
      </c>
      <c r="B1510" s="155" t="n">
        <v>923</v>
      </c>
      <c r="C1510" s="156" t="n">
        <v>7</v>
      </c>
      <c r="D1510" s="156" t="n">
        <v>9</v>
      </c>
      <c r="E1510" s="157" t="n">
        <v>750243550</v>
      </c>
      <c r="F1510" s="155" t="n">
        <v>600</v>
      </c>
      <c r="G1510" s="158" t="n">
        <v>23141</v>
      </c>
      <c r="H1510" s="158" t="n">
        <v>7172.3</v>
      </c>
      <c r="I1510" s="159" t="n">
        <f aca="false">H1510/G1510*100</f>
        <v>30.9939069184564</v>
      </c>
      <c r="J1510" s="152" t="n">
        <f aca="false">G1510-H1510</f>
        <v>15968.7</v>
      </c>
      <c r="K1510" s="171"/>
    </row>
    <row r="1511" customFormat="false" ht="25.5" hidden="true" customHeight="false" outlineLevel="0" collapsed="false">
      <c r="A1511" s="154" t="s">
        <v>1098</v>
      </c>
      <c r="B1511" s="155" t="n">
        <v>923</v>
      </c>
      <c r="C1511" s="156" t="n">
        <v>7</v>
      </c>
      <c r="D1511" s="156" t="n">
        <v>9</v>
      </c>
      <c r="E1511" s="157" t="n">
        <v>750245200</v>
      </c>
      <c r="F1511" s="155"/>
      <c r="G1511" s="158" t="n">
        <v>122189.6</v>
      </c>
      <c r="H1511" s="158" t="n">
        <v>25813.8</v>
      </c>
      <c r="I1511" s="159" t="n">
        <f aca="false">H1511/G1511*100</f>
        <v>21.12602054512</v>
      </c>
      <c r="J1511" s="152" t="n">
        <f aca="false">G1511-H1511</f>
        <v>96375.8</v>
      </c>
      <c r="K1511" s="171"/>
    </row>
    <row r="1512" customFormat="false" ht="38.25" hidden="true" customHeight="false" outlineLevel="0" collapsed="false">
      <c r="A1512" s="154" t="s">
        <v>528</v>
      </c>
      <c r="B1512" s="155" t="n">
        <v>923</v>
      </c>
      <c r="C1512" s="156" t="n">
        <v>7</v>
      </c>
      <c r="D1512" s="156" t="n">
        <v>9</v>
      </c>
      <c r="E1512" s="157" t="n">
        <v>750245200</v>
      </c>
      <c r="F1512" s="155" t="n">
        <v>100</v>
      </c>
      <c r="G1512" s="158" t="n">
        <v>94704.9</v>
      </c>
      <c r="H1512" s="158" t="n">
        <v>16889</v>
      </c>
      <c r="I1512" s="159" t="n">
        <f aca="false">H1512/G1512*100</f>
        <v>17.8332905689146</v>
      </c>
      <c r="J1512" s="152" t="n">
        <f aca="false">G1512-H1512</f>
        <v>77815.9</v>
      </c>
      <c r="K1512" s="171"/>
    </row>
    <row r="1513" customFormat="false" ht="25.5" hidden="true" customHeight="false" outlineLevel="0" collapsed="false">
      <c r="A1513" s="154" t="s">
        <v>529</v>
      </c>
      <c r="B1513" s="155" t="n">
        <v>923</v>
      </c>
      <c r="C1513" s="156" t="n">
        <v>7</v>
      </c>
      <c r="D1513" s="156" t="n">
        <v>9</v>
      </c>
      <c r="E1513" s="157" t="n">
        <v>750245200</v>
      </c>
      <c r="F1513" s="155" t="n">
        <v>200</v>
      </c>
      <c r="G1513" s="158" t="n">
        <v>1400.3</v>
      </c>
      <c r="H1513" s="158" t="n">
        <v>0</v>
      </c>
      <c r="I1513" s="159" t="n">
        <f aca="false">H1513/G1513*100</f>
        <v>0</v>
      </c>
      <c r="J1513" s="152" t="n">
        <f aca="false">G1513-H1513</f>
        <v>1400.3</v>
      </c>
      <c r="K1513" s="171"/>
    </row>
    <row r="1514" customFormat="false" ht="25.5" hidden="true" customHeight="false" outlineLevel="0" collapsed="false">
      <c r="A1514" s="154" t="s">
        <v>542</v>
      </c>
      <c r="B1514" s="155" t="n">
        <v>923</v>
      </c>
      <c r="C1514" s="156" t="n">
        <v>7</v>
      </c>
      <c r="D1514" s="156" t="n">
        <v>9</v>
      </c>
      <c r="E1514" s="157" t="n">
        <v>750245200</v>
      </c>
      <c r="F1514" s="155" t="n">
        <v>600</v>
      </c>
      <c r="G1514" s="158" t="n">
        <v>26084.4</v>
      </c>
      <c r="H1514" s="158" t="n">
        <v>8924.8</v>
      </c>
      <c r="I1514" s="159" t="n">
        <f aca="false">H1514/G1514*100</f>
        <v>34.2150864118017</v>
      </c>
      <c r="J1514" s="152" t="n">
        <f aca="false">G1514-H1514</f>
        <v>17159.6</v>
      </c>
      <c r="K1514" s="171"/>
    </row>
    <row r="1515" customFormat="false" ht="25.5" hidden="true" customHeight="false" outlineLevel="0" collapsed="false">
      <c r="A1515" s="154" t="s">
        <v>1099</v>
      </c>
      <c r="B1515" s="155" t="n">
        <v>923</v>
      </c>
      <c r="C1515" s="156" t="n">
        <v>7</v>
      </c>
      <c r="D1515" s="156" t="n">
        <v>9</v>
      </c>
      <c r="E1515" s="157" t="n">
        <v>750275200</v>
      </c>
      <c r="F1515" s="155"/>
      <c r="G1515" s="158" t="n">
        <v>32924</v>
      </c>
      <c r="H1515" s="158" t="n">
        <v>16462</v>
      </c>
      <c r="I1515" s="159" t="n">
        <f aca="false">H1515/G1515*100</f>
        <v>50</v>
      </c>
      <c r="J1515" s="152" t="n">
        <f aca="false">G1515-H1515</f>
        <v>16462</v>
      </c>
      <c r="K1515" s="171"/>
    </row>
    <row r="1516" customFormat="false" ht="12.75" hidden="true" customHeight="false" outlineLevel="0" collapsed="false">
      <c r="A1516" s="154" t="s">
        <v>612</v>
      </c>
      <c r="B1516" s="155" t="n">
        <v>923</v>
      </c>
      <c r="C1516" s="156" t="n">
        <v>7</v>
      </c>
      <c r="D1516" s="156" t="n">
        <v>9</v>
      </c>
      <c r="E1516" s="157" t="n">
        <v>750275200</v>
      </c>
      <c r="F1516" s="155" t="n">
        <v>500</v>
      </c>
      <c r="G1516" s="158" t="n">
        <v>32924</v>
      </c>
      <c r="H1516" s="158" t="n">
        <v>16462</v>
      </c>
      <c r="I1516" s="159" t="n">
        <f aca="false">H1516/G1516*100</f>
        <v>50</v>
      </c>
      <c r="J1516" s="152" t="n">
        <f aca="false">G1516-H1516</f>
        <v>16462</v>
      </c>
      <c r="K1516" s="171"/>
    </row>
    <row r="1517" customFormat="false" ht="25.5" hidden="true" customHeight="false" outlineLevel="0" collapsed="false">
      <c r="A1517" s="154" t="s">
        <v>761</v>
      </c>
      <c r="B1517" s="155" t="n">
        <v>923</v>
      </c>
      <c r="C1517" s="156" t="n">
        <v>7</v>
      </c>
      <c r="D1517" s="156" t="n">
        <v>9</v>
      </c>
      <c r="E1517" s="157" t="n">
        <v>750400000</v>
      </c>
      <c r="F1517" s="155"/>
      <c r="G1517" s="158" t="n">
        <v>18151.9</v>
      </c>
      <c r="H1517" s="158" t="n">
        <v>4950.3</v>
      </c>
      <c r="I1517" s="159" t="n">
        <f aca="false">H1517/G1517*100</f>
        <v>27.2715252948727</v>
      </c>
      <c r="J1517" s="152" t="n">
        <f aca="false">G1517-H1517</f>
        <v>13201.6</v>
      </c>
      <c r="K1517" s="171"/>
    </row>
    <row r="1518" customFormat="false" ht="38.25" hidden="true" customHeight="false" outlineLevel="0" collapsed="false">
      <c r="A1518" s="154" t="s">
        <v>1100</v>
      </c>
      <c r="B1518" s="155" t="n">
        <v>923</v>
      </c>
      <c r="C1518" s="156" t="n">
        <v>7</v>
      </c>
      <c r="D1518" s="156" t="n">
        <v>9</v>
      </c>
      <c r="E1518" s="157" t="n">
        <v>750442720</v>
      </c>
      <c r="F1518" s="155"/>
      <c r="G1518" s="158" t="n">
        <v>18151.9</v>
      </c>
      <c r="H1518" s="158" t="n">
        <v>4950.3</v>
      </c>
      <c r="I1518" s="159" t="n">
        <f aca="false">H1518/G1518*100</f>
        <v>27.2715252948727</v>
      </c>
      <c r="J1518" s="152" t="n">
        <f aca="false">G1518-H1518</f>
        <v>13201.6</v>
      </c>
      <c r="K1518" s="171"/>
    </row>
    <row r="1519" customFormat="false" ht="25.5" hidden="true" customHeight="false" outlineLevel="0" collapsed="false">
      <c r="A1519" s="154" t="s">
        <v>542</v>
      </c>
      <c r="B1519" s="155" t="n">
        <v>923</v>
      </c>
      <c r="C1519" s="156" t="n">
        <v>7</v>
      </c>
      <c r="D1519" s="156" t="n">
        <v>9</v>
      </c>
      <c r="E1519" s="157" t="n">
        <v>750442720</v>
      </c>
      <c r="F1519" s="155" t="n">
        <v>600</v>
      </c>
      <c r="G1519" s="158" t="n">
        <v>18151.9</v>
      </c>
      <c r="H1519" s="158" t="n">
        <v>4950.3</v>
      </c>
      <c r="I1519" s="159" t="n">
        <f aca="false">H1519/G1519*100</f>
        <v>27.2715252948727</v>
      </c>
      <c r="J1519" s="152" t="n">
        <f aca="false">G1519-H1519</f>
        <v>13201.6</v>
      </c>
      <c r="K1519" s="171"/>
    </row>
    <row r="1520" customFormat="false" ht="25.5" hidden="true" customHeight="false" outlineLevel="0" collapsed="false">
      <c r="A1520" s="154" t="s">
        <v>1101</v>
      </c>
      <c r="B1520" s="155" t="n">
        <v>923</v>
      </c>
      <c r="C1520" s="156" t="n">
        <v>7</v>
      </c>
      <c r="D1520" s="156" t="n">
        <v>9</v>
      </c>
      <c r="E1520" s="157" t="n">
        <v>750500000</v>
      </c>
      <c r="F1520" s="155"/>
      <c r="G1520" s="158" t="n">
        <v>30702</v>
      </c>
      <c r="H1520" s="158" t="n">
        <v>7935.9</v>
      </c>
      <c r="I1520" s="159" t="n">
        <f aca="false">H1520/G1520*100</f>
        <v>25.8481532147743</v>
      </c>
      <c r="J1520" s="152" t="n">
        <f aca="false">G1520-H1520</f>
        <v>22766.1</v>
      </c>
      <c r="K1520" s="171"/>
    </row>
    <row r="1521" customFormat="false" ht="25.5" hidden="true" customHeight="false" outlineLevel="0" collapsed="false">
      <c r="A1521" s="154" t="s">
        <v>878</v>
      </c>
      <c r="B1521" s="155" t="n">
        <v>923</v>
      </c>
      <c r="C1521" s="156" t="n">
        <v>7</v>
      </c>
      <c r="D1521" s="156" t="n">
        <v>9</v>
      </c>
      <c r="E1521" s="157" t="n">
        <v>750543500</v>
      </c>
      <c r="F1521" s="155"/>
      <c r="G1521" s="158" t="n">
        <v>30702</v>
      </c>
      <c r="H1521" s="158" t="n">
        <v>7935.9</v>
      </c>
      <c r="I1521" s="159" t="n">
        <f aca="false">H1521/G1521*100</f>
        <v>25.8481532147743</v>
      </c>
      <c r="J1521" s="152" t="n">
        <f aca="false">G1521-H1521</f>
        <v>22766.1</v>
      </c>
      <c r="K1521" s="171"/>
    </row>
    <row r="1522" customFormat="false" ht="25.5" hidden="true" customHeight="false" outlineLevel="0" collapsed="false">
      <c r="A1522" s="154" t="s">
        <v>542</v>
      </c>
      <c r="B1522" s="155" t="n">
        <v>923</v>
      </c>
      <c r="C1522" s="156" t="n">
        <v>7</v>
      </c>
      <c r="D1522" s="156" t="n">
        <v>9</v>
      </c>
      <c r="E1522" s="157" t="n">
        <v>750543500</v>
      </c>
      <c r="F1522" s="155" t="n">
        <v>600</v>
      </c>
      <c r="G1522" s="158" t="n">
        <v>30702</v>
      </c>
      <c r="H1522" s="158" t="n">
        <v>7935.9</v>
      </c>
      <c r="I1522" s="159" t="n">
        <f aca="false">H1522/G1522*100</f>
        <v>25.8481532147743</v>
      </c>
      <c r="J1522" s="152" t="n">
        <f aca="false">G1522-H1522</f>
        <v>22766.1</v>
      </c>
      <c r="K1522" s="171"/>
    </row>
    <row r="1523" customFormat="false" ht="25.5" hidden="true" customHeight="false" outlineLevel="0" collapsed="false">
      <c r="A1523" s="154" t="s">
        <v>1102</v>
      </c>
      <c r="B1523" s="155" t="n">
        <v>923</v>
      </c>
      <c r="C1523" s="156" t="n">
        <v>7</v>
      </c>
      <c r="D1523" s="156" t="n">
        <v>9</v>
      </c>
      <c r="E1523" s="157" t="n">
        <v>1500000000</v>
      </c>
      <c r="F1523" s="155"/>
      <c r="G1523" s="158" t="n">
        <v>6632</v>
      </c>
      <c r="H1523" s="158" t="n">
        <v>0</v>
      </c>
      <c r="I1523" s="159" t="n">
        <f aca="false">H1523/G1523*100</f>
        <v>0</v>
      </c>
      <c r="J1523" s="152" t="n">
        <f aca="false">G1523-H1523</f>
        <v>6632</v>
      </c>
      <c r="K1523" s="171"/>
    </row>
    <row r="1524" customFormat="false" ht="38.25" hidden="true" customHeight="false" outlineLevel="0" collapsed="false">
      <c r="A1524" s="154" t="s">
        <v>1103</v>
      </c>
      <c r="B1524" s="155" t="n">
        <v>923</v>
      </c>
      <c r="C1524" s="156" t="n">
        <v>7</v>
      </c>
      <c r="D1524" s="156" t="n">
        <v>9</v>
      </c>
      <c r="E1524" s="157" t="n">
        <v>1540000000</v>
      </c>
      <c r="F1524" s="155"/>
      <c r="G1524" s="158" t="n">
        <v>6632</v>
      </c>
      <c r="H1524" s="158" t="n">
        <v>0</v>
      </c>
      <c r="I1524" s="159" t="n">
        <f aca="false">H1524/G1524*100</f>
        <v>0</v>
      </c>
      <c r="J1524" s="152" t="n">
        <f aca="false">G1524-H1524</f>
        <v>6632</v>
      </c>
      <c r="K1524" s="171"/>
    </row>
    <row r="1525" customFormat="false" ht="38.25" hidden="true" customHeight="false" outlineLevel="0" collapsed="false">
      <c r="A1525" s="154" t="s">
        <v>1103</v>
      </c>
      <c r="B1525" s="155" t="n">
        <v>923</v>
      </c>
      <c r="C1525" s="156" t="n">
        <v>7</v>
      </c>
      <c r="D1525" s="156" t="n">
        <v>9</v>
      </c>
      <c r="E1525" s="157" t="n">
        <v>1540100000</v>
      </c>
      <c r="F1525" s="155"/>
      <c r="G1525" s="158" t="n">
        <v>852</v>
      </c>
      <c r="H1525" s="158" t="n">
        <v>0</v>
      </c>
      <c r="I1525" s="159" t="n">
        <f aca="false">H1525/G1525*100</f>
        <v>0</v>
      </c>
      <c r="J1525" s="152" t="n">
        <f aca="false">G1525-H1525</f>
        <v>852</v>
      </c>
      <c r="K1525" s="171"/>
    </row>
    <row r="1526" customFormat="false" ht="25.5" hidden="true" customHeight="false" outlineLevel="0" collapsed="false">
      <c r="A1526" s="154" t="s">
        <v>1104</v>
      </c>
      <c r="B1526" s="155" t="n">
        <v>923</v>
      </c>
      <c r="C1526" s="156" t="n">
        <v>7</v>
      </c>
      <c r="D1526" s="156" t="n">
        <v>9</v>
      </c>
      <c r="E1526" s="157" t="n">
        <v>1540101280</v>
      </c>
      <c r="F1526" s="155"/>
      <c r="G1526" s="158" t="n">
        <v>852</v>
      </c>
      <c r="H1526" s="158" t="n">
        <v>0</v>
      </c>
      <c r="I1526" s="159" t="n">
        <f aca="false">H1526/G1526*100</f>
        <v>0</v>
      </c>
      <c r="J1526" s="152" t="n">
        <f aca="false">G1526-H1526</f>
        <v>852</v>
      </c>
      <c r="K1526" s="171"/>
    </row>
    <row r="1527" customFormat="false" ht="25.5" hidden="true" customHeight="false" outlineLevel="0" collapsed="false">
      <c r="A1527" s="154" t="s">
        <v>542</v>
      </c>
      <c r="B1527" s="155" t="n">
        <v>923</v>
      </c>
      <c r="C1527" s="156" t="n">
        <v>7</v>
      </c>
      <c r="D1527" s="156" t="n">
        <v>9</v>
      </c>
      <c r="E1527" s="157" t="n">
        <v>1540101280</v>
      </c>
      <c r="F1527" s="155" t="n">
        <v>600</v>
      </c>
      <c r="G1527" s="158" t="n">
        <v>852</v>
      </c>
      <c r="H1527" s="158" t="n">
        <v>0</v>
      </c>
      <c r="I1527" s="159" t="n">
        <f aca="false">H1527/G1527*100</f>
        <v>0</v>
      </c>
      <c r="J1527" s="152" t="n">
        <f aca="false">G1527-H1527</f>
        <v>852</v>
      </c>
      <c r="K1527" s="171"/>
    </row>
    <row r="1528" customFormat="false" ht="25.5" hidden="true" customHeight="false" outlineLevel="0" collapsed="false">
      <c r="A1528" s="154" t="s">
        <v>1105</v>
      </c>
      <c r="B1528" s="155" t="n">
        <v>923</v>
      </c>
      <c r="C1528" s="156" t="n">
        <v>7</v>
      </c>
      <c r="D1528" s="156" t="n">
        <v>9</v>
      </c>
      <c r="E1528" s="157" t="n">
        <v>1540300000</v>
      </c>
      <c r="F1528" s="155"/>
      <c r="G1528" s="158" t="n">
        <v>5780</v>
      </c>
      <c r="H1528" s="158" t="n">
        <v>0</v>
      </c>
      <c r="I1528" s="159" t="n">
        <f aca="false">H1528/G1528*100</f>
        <v>0</v>
      </c>
      <c r="J1528" s="152" t="n">
        <f aca="false">G1528-H1528</f>
        <v>5780</v>
      </c>
      <c r="K1528" s="171"/>
      <c r="M1528" s="160"/>
      <c r="N1528" s="160"/>
    </row>
    <row r="1529" customFormat="false" ht="25.5" hidden="true" customHeight="false" outlineLevel="0" collapsed="false">
      <c r="A1529" s="154" t="s">
        <v>1106</v>
      </c>
      <c r="B1529" s="155" t="n">
        <v>923</v>
      </c>
      <c r="C1529" s="156" t="n">
        <v>7</v>
      </c>
      <c r="D1529" s="156" t="n">
        <v>9</v>
      </c>
      <c r="E1529" s="157" t="n">
        <v>1540342292</v>
      </c>
      <c r="F1529" s="155"/>
      <c r="G1529" s="158" t="n">
        <v>5780</v>
      </c>
      <c r="H1529" s="158" t="n">
        <v>0</v>
      </c>
      <c r="I1529" s="159" t="n">
        <f aca="false">H1529/G1529*100</f>
        <v>0</v>
      </c>
      <c r="J1529" s="152" t="n">
        <f aca="false">G1529-H1529</f>
        <v>5780</v>
      </c>
      <c r="K1529" s="171"/>
    </row>
    <row r="1530" customFormat="false" ht="25.5" hidden="true" customHeight="false" outlineLevel="0" collapsed="false">
      <c r="A1530" s="154" t="s">
        <v>542</v>
      </c>
      <c r="B1530" s="155" t="n">
        <v>923</v>
      </c>
      <c r="C1530" s="156" t="n">
        <v>7</v>
      </c>
      <c r="D1530" s="156" t="n">
        <v>9</v>
      </c>
      <c r="E1530" s="157" t="n">
        <v>1540342292</v>
      </c>
      <c r="F1530" s="155" t="n">
        <v>600</v>
      </c>
      <c r="G1530" s="158" t="n">
        <v>5780</v>
      </c>
      <c r="H1530" s="158" t="n">
        <v>0</v>
      </c>
      <c r="I1530" s="159" t="n">
        <f aca="false">H1530/G1530*100</f>
        <v>0</v>
      </c>
      <c r="J1530" s="152" t="n">
        <f aca="false">G1530-H1530</f>
        <v>5780</v>
      </c>
      <c r="K1530" s="171"/>
    </row>
    <row r="1531" customFormat="false" ht="25.5" hidden="true" customHeight="false" outlineLevel="0" collapsed="false">
      <c r="A1531" s="154" t="s">
        <v>1107</v>
      </c>
      <c r="B1531" s="155" t="n">
        <v>923</v>
      </c>
      <c r="C1531" s="156" t="n">
        <v>7</v>
      </c>
      <c r="D1531" s="156" t="n">
        <v>9</v>
      </c>
      <c r="E1531" s="157" t="n">
        <v>2300000000</v>
      </c>
      <c r="F1531" s="155"/>
      <c r="G1531" s="158" t="n">
        <v>4414</v>
      </c>
      <c r="H1531" s="158" t="n">
        <v>0</v>
      </c>
      <c r="I1531" s="159" t="n">
        <f aca="false">H1531/G1531*100</f>
        <v>0</v>
      </c>
      <c r="J1531" s="152" t="n">
        <f aca="false">G1531-H1531</f>
        <v>4414</v>
      </c>
      <c r="K1531" s="171"/>
    </row>
    <row r="1532" customFormat="false" ht="25.5" hidden="true" customHeight="false" outlineLevel="0" collapsed="false">
      <c r="A1532" s="154" t="s">
        <v>1108</v>
      </c>
      <c r="B1532" s="155" t="n">
        <v>923</v>
      </c>
      <c r="C1532" s="156" t="n">
        <v>7</v>
      </c>
      <c r="D1532" s="156" t="n">
        <v>9</v>
      </c>
      <c r="E1532" s="157" t="n">
        <v>2350000000</v>
      </c>
      <c r="F1532" s="155"/>
      <c r="G1532" s="158" t="n">
        <v>4414</v>
      </c>
      <c r="H1532" s="158" t="n">
        <v>0</v>
      </c>
      <c r="I1532" s="159" t="n">
        <f aca="false">H1532/G1532*100</f>
        <v>0</v>
      </c>
      <c r="J1532" s="152" t="n">
        <f aca="false">G1532-H1532</f>
        <v>4414</v>
      </c>
      <c r="K1532" s="171"/>
    </row>
    <row r="1533" customFormat="false" ht="25.5" hidden="true" customHeight="false" outlineLevel="0" collapsed="false">
      <c r="A1533" s="154" t="s">
        <v>1108</v>
      </c>
      <c r="B1533" s="155" t="n">
        <v>923</v>
      </c>
      <c r="C1533" s="156" t="n">
        <v>7</v>
      </c>
      <c r="D1533" s="156" t="n">
        <v>9</v>
      </c>
      <c r="E1533" s="157" t="n">
        <v>2350100000</v>
      </c>
      <c r="F1533" s="155"/>
      <c r="G1533" s="158" t="n">
        <v>2724</v>
      </c>
      <c r="H1533" s="158" t="n">
        <v>0</v>
      </c>
      <c r="I1533" s="159" t="n">
        <f aca="false">H1533/G1533*100</f>
        <v>0</v>
      </c>
      <c r="J1533" s="152" t="n">
        <f aca="false">G1533-H1533</f>
        <v>2724</v>
      </c>
      <c r="K1533" s="171"/>
    </row>
    <row r="1534" customFormat="false" ht="25.5" hidden="true" customHeight="false" outlineLevel="0" collapsed="false">
      <c r="A1534" s="154" t="s">
        <v>1109</v>
      </c>
      <c r="B1534" s="155" t="n">
        <v>923</v>
      </c>
      <c r="C1534" s="156" t="n">
        <v>7</v>
      </c>
      <c r="D1534" s="156" t="n">
        <v>9</v>
      </c>
      <c r="E1534" s="157" t="n">
        <v>2350142320</v>
      </c>
      <c r="F1534" s="155"/>
      <c r="G1534" s="158" t="n">
        <v>2724</v>
      </c>
      <c r="H1534" s="158" t="n">
        <v>0</v>
      </c>
      <c r="I1534" s="159" t="n">
        <f aca="false">H1534/G1534*100</f>
        <v>0</v>
      </c>
      <c r="J1534" s="152" t="n">
        <f aca="false">G1534-H1534</f>
        <v>2724</v>
      </c>
      <c r="K1534" s="171"/>
    </row>
    <row r="1535" customFormat="false" ht="25.5" hidden="true" customHeight="false" outlineLevel="0" collapsed="false">
      <c r="A1535" s="154" t="s">
        <v>542</v>
      </c>
      <c r="B1535" s="155" t="n">
        <v>923</v>
      </c>
      <c r="C1535" s="156" t="n">
        <v>7</v>
      </c>
      <c r="D1535" s="156" t="n">
        <v>9</v>
      </c>
      <c r="E1535" s="157" t="n">
        <v>2350142320</v>
      </c>
      <c r="F1535" s="155" t="n">
        <v>600</v>
      </c>
      <c r="G1535" s="158" t="n">
        <v>2724</v>
      </c>
      <c r="H1535" s="158" t="n">
        <v>0</v>
      </c>
      <c r="I1535" s="159" t="n">
        <f aca="false">H1535/G1535*100</f>
        <v>0</v>
      </c>
      <c r="J1535" s="152" t="n">
        <f aca="false">G1535-H1535</f>
        <v>2724</v>
      </c>
      <c r="K1535" s="171"/>
    </row>
    <row r="1536" customFormat="false" ht="38.25" hidden="true" customHeight="false" outlineLevel="0" collapsed="false">
      <c r="A1536" s="154" t="s">
        <v>1110</v>
      </c>
      <c r="B1536" s="155" t="n">
        <v>923</v>
      </c>
      <c r="C1536" s="156" t="n">
        <v>7</v>
      </c>
      <c r="D1536" s="156" t="n">
        <v>9</v>
      </c>
      <c r="E1536" s="157" t="n">
        <v>2350200000</v>
      </c>
      <c r="F1536" s="155"/>
      <c r="G1536" s="158" t="n">
        <v>1690</v>
      </c>
      <c r="H1536" s="158" t="n">
        <v>0</v>
      </c>
      <c r="I1536" s="159" t="n">
        <f aca="false">H1536/G1536*100</f>
        <v>0</v>
      </c>
      <c r="J1536" s="152" t="n">
        <f aca="false">G1536-H1536</f>
        <v>1690</v>
      </c>
      <c r="K1536" s="171"/>
    </row>
    <row r="1537" customFormat="false" ht="12.75" hidden="true" customHeight="false" outlineLevel="0" collapsed="false">
      <c r="A1537" s="154" t="s">
        <v>1111</v>
      </c>
      <c r="B1537" s="155" t="n">
        <v>923</v>
      </c>
      <c r="C1537" s="156" t="n">
        <v>7</v>
      </c>
      <c r="D1537" s="156" t="n">
        <v>9</v>
      </c>
      <c r="E1537" s="157" t="n">
        <v>2350242330</v>
      </c>
      <c r="F1537" s="155"/>
      <c r="G1537" s="158" t="n">
        <v>1690</v>
      </c>
      <c r="H1537" s="158" t="n">
        <v>0</v>
      </c>
      <c r="I1537" s="159" t="n">
        <f aca="false">H1537/G1537*100</f>
        <v>0</v>
      </c>
      <c r="J1537" s="152" t="n">
        <f aca="false">G1537-H1537</f>
        <v>1690</v>
      </c>
      <c r="K1537" s="171"/>
    </row>
    <row r="1538" customFormat="false" ht="25.5" hidden="true" customHeight="false" outlineLevel="0" collapsed="false">
      <c r="A1538" s="154" t="s">
        <v>542</v>
      </c>
      <c r="B1538" s="155" t="n">
        <v>923</v>
      </c>
      <c r="C1538" s="156" t="n">
        <v>7</v>
      </c>
      <c r="D1538" s="156" t="n">
        <v>9</v>
      </c>
      <c r="E1538" s="157" t="n">
        <v>2350242330</v>
      </c>
      <c r="F1538" s="155" t="n">
        <v>600</v>
      </c>
      <c r="G1538" s="158" t="n">
        <v>1690</v>
      </c>
      <c r="H1538" s="158" t="n">
        <v>0</v>
      </c>
      <c r="I1538" s="159" t="n">
        <f aca="false">H1538/G1538*100</f>
        <v>0</v>
      </c>
      <c r="J1538" s="152" t="n">
        <f aca="false">G1538-H1538</f>
        <v>1690</v>
      </c>
      <c r="K1538" s="171"/>
    </row>
    <row r="1539" customFormat="false" ht="25.5" hidden="true" customHeight="false" outlineLevel="0" collapsed="false">
      <c r="A1539" s="154" t="s">
        <v>925</v>
      </c>
      <c r="B1539" s="155" t="n">
        <v>923</v>
      </c>
      <c r="C1539" s="156" t="n">
        <v>7</v>
      </c>
      <c r="D1539" s="156" t="n">
        <v>9</v>
      </c>
      <c r="E1539" s="157" t="n">
        <v>2500000000</v>
      </c>
      <c r="F1539" s="155"/>
      <c r="G1539" s="158" t="n">
        <v>3281</v>
      </c>
      <c r="H1539" s="158" t="n">
        <v>0</v>
      </c>
      <c r="I1539" s="159" t="n">
        <f aca="false">H1539/G1539*100</f>
        <v>0</v>
      </c>
      <c r="J1539" s="152" t="n">
        <f aca="false">G1539-H1539</f>
        <v>3281</v>
      </c>
      <c r="K1539" s="171"/>
    </row>
    <row r="1540" customFormat="false" ht="25.5" hidden="true" customHeight="false" outlineLevel="0" collapsed="false">
      <c r="A1540" s="154" t="s">
        <v>926</v>
      </c>
      <c r="B1540" s="155" t="n">
        <v>923</v>
      </c>
      <c r="C1540" s="156" t="n">
        <v>7</v>
      </c>
      <c r="D1540" s="156" t="n">
        <v>9</v>
      </c>
      <c r="E1540" s="157" t="n">
        <v>2550000000</v>
      </c>
      <c r="F1540" s="155"/>
      <c r="G1540" s="158" t="n">
        <v>3281</v>
      </c>
      <c r="H1540" s="158" t="n">
        <v>0</v>
      </c>
      <c r="I1540" s="159" t="n">
        <f aca="false">H1540/G1540*100</f>
        <v>0</v>
      </c>
      <c r="J1540" s="152" t="n">
        <f aca="false">G1540-H1540</f>
        <v>3281</v>
      </c>
      <c r="K1540" s="171"/>
    </row>
    <row r="1541" customFormat="false" ht="38.25" hidden="true" customHeight="false" outlineLevel="0" collapsed="false">
      <c r="A1541" s="154" t="s">
        <v>1112</v>
      </c>
      <c r="B1541" s="155" t="n">
        <v>923</v>
      </c>
      <c r="C1541" s="156" t="n">
        <v>7</v>
      </c>
      <c r="D1541" s="156" t="n">
        <v>9</v>
      </c>
      <c r="E1541" s="157" t="n">
        <v>2550300000</v>
      </c>
      <c r="F1541" s="155"/>
      <c r="G1541" s="158" t="n">
        <v>3281</v>
      </c>
      <c r="H1541" s="158" t="n">
        <v>0</v>
      </c>
      <c r="I1541" s="159" t="n">
        <f aca="false">H1541/G1541*100</f>
        <v>0</v>
      </c>
      <c r="J1541" s="152" t="n">
        <f aca="false">G1541-H1541</f>
        <v>3281</v>
      </c>
      <c r="K1541" s="171"/>
    </row>
    <row r="1542" customFormat="false" ht="25.5" hidden="true" customHeight="false" outlineLevel="0" collapsed="false">
      <c r="A1542" s="154" t="s">
        <v>1113</v>
      </c>
      <c r="B1542" s="155" t="n">
        <v>923</v>
      </c>
      <c r="C1542" s="156" t="n">
        <v>7</v>
      </c>
      <c r="D1542" s="156" t="n">
        <v>9</v>
      </c>
      <c r="E1542" s="157" t="n">
        <v>2550342730</v>
      </c>
      <c r="F1542" s="155"/>
      <c r="G1542" s="158" t="n">
        <v>3281</v>
      </c>
      <c r="H1542" s="158" t="n">
        <v>0</v>
      </c>
      <c r="I1542" s="159" t="n">
        <f aca="false">H1542/G1542*100</f>
        <v>0</v>
      </c>
      <c r="J1542" s="152" t="n">
        <f aca="false">G1542-H1542</f>
        <v>3281</v>
      </c>
      <c r="K1542" s="171"/>
    </row>
    <row r="1543" customFormat="false" ht="25.5" hidden="true" customHeight="false" outlineLevel="0" collapsed="false">
      <c r="A1543" s="154" t="s">
        <v>542</v>
      </c>
      <c r="B1543" s="155" t="n">
        <v>923</v>
      </c>
      <c r="C1543" s="156" t="n">
        <v>7</v>
      </c>
      <c r="D1543" s="156" t="n">
        <v>9</v>
      </c>
      <c r="E1543" s="157" t="n">
        <v>2550342730</v>
      </c>
      <c r="F1543" s="155" t="n">
        <v>600</v>
      </c>
      <c r="G1543" s="158" t="n">
        <v>3281</v>
      </c>
      <c r="H1543" s="158" t="n">
        <v>0</v>
      </c>
      <c r="I1543" s="159" t="n">
        <f aca="false">H1543/G1543*100</f>
        <v>0</v>
      </c>
      <c r="J1543" s="152" t="n">
        <f aca="false">G1543-H1543</f>
        <v>3281</v>
      </c>
      <c r="K1543" s="171"/>
    </row>
    <row r="1544" customFormat="false" ht="12.75" hidden="true" customHeight="false" outlineLevel="0" collapsed="false">
      <c r="A1544" s="154" t="s">
        <v>577</v>
      </c>
      <c r="B1544" s="155" t="n">
        <v>923</v>
      </c>
      <c r="C1544" s="156" t="n">
        <v>7</v>
      </c>
      <c r="D1544" s="156" t="n">
        <v>9</v>
      </c>
      <c r="E1544" s="157" t="n">
        <v>8700000000</v>
      </c>
      <c r="F1544" s="155"/>
      <c r="G1544" s="158" t="n">
        <v>3725.4</v>
      </c>
      <c r="H1544" s="158" t="n">
        <v>117.6</v>
      </c>
      <c r="I1544" s="159" t="n">
        <f aca="false">H1544/G1544*100</f>
        <v>3.15670800450958</v>
      </c>
      <c r="J1544" s="152" t="n">
        <f aca="false">G1544-H1544</f>
        <v>3607.8</v>
      </c>
      <c r="K1544" s="171"/>
    </row>
    <row r="1545" customFormat="false" ht="12.75" hidden="true" customHeight="false" outlineLevel="0" collapsed="false">
      <c r="A1545" s="154" t="s">
        <v>1114</v>
      </c>
      <c r="B1545" s="155" t="n">
        <v>923</v>
      </c>
      <c r="C1545" s="156" t="n">
        <v>7</v>
      </c>
      <c r="D1545" s="156" t="n">
        <v>9</v>
      </c>
      <c r="E1545" s="157" t="n">
        <v>8700007800</v>
      </c>
      <c r="F1545" s="155"/>
      <c r="G1545" s="158" t="n">
        <v>3725.4</v>
      </c>
      <c r="H1545" s="158" t="n">
        <v>117.6</v>
      </c>
      <c r="I1545" s="159" t="n">
        <f aca="false">H1545/G1545*100</f>
        <v>3.15670800450958</v>
      </c>
      <c r="J1545" s="152" t="n">
        <f aca="false">G1545-H1545</f>
        <v>3607.8</v>
      </c>
      <c r="K1545" s="171"/>
    </row>
    <row r="1546" customFormat="false" ht="25.5" hidden="true" customHeight="false" outlineLevel="0" collapsed="false">
      <c r="A1546" s="154" t="s">
        <v>529</v>
      </c>
      <c r="B1546" s="155" t="n">
        <v>923</v>
      </c>
      <c r="C1546" s="156" t="n">
        <v>7</v>
      </c>
      <c r="D1546" s="156" t="n">
        <v>9</v>
      </c>
      <c r="E1546" s="157" t="n">
        <v>8700007800</v>
      </c>
      <c r="F1546" s="155" t="n">
        <v>200</v>
      </c>
      <c r="G1546" s="158" t="n">
        <v>1187.4</v>
      </c>
      <c r="H1546" s="158" t="n">
        <v>117.6</v>
      </c>
      <c r="I1546" s="159" t="n">
        <f aca="false">H1546/G1546*100</f>
        <v>9.90399191510864</v>
      </c>
      <c r="J1546" s="152" t="n">
        <f aca="false">G1546-H1546</f>
        <v>1069.8</v>
      </c>
      <c r="K1546" s="171"/>
    </row>
    <row r="1547" customFormat="false" ht="12.75" hidden="true" customHeight="false" outlineLevel="0" collapsed="false">
      <c r="A1547" s="154" t="s">
        <v>526</v>
      </c>
      <c r="B1547" s="155" t="n">
        <v>923</v>
      </c>
      <c r="C1547" s="156" t="n">
        <v>7</v>
      </c>
      <c r="D1547" s="156" t="n">
        <v>9</v>
      </c>
      <c r="E1547" s="157" t="n">
        <v>8700007800</v>
      </c>
      <c r="F1547" s="155" t="n">
        <v>300</v>
      </c>
      <c r="G1547" s="158" t="n">
        <v>1675</v>
      </c>
      <c r="H1547" s="158" t="n">
        <v>0</v>
      </c>
      <c r="I1547" s="159" t="n">
        <f aca="false">H1547/G1547*100</f>
        <v>0</v>
      </c>
      <c r="J1547" s="152" t="n">
        <f aca="false">G1547-H1547</f>
        <v>1675</v>
      </c>
      <c r="K1547" s="171"/>
    </row>
    <row r="1548" customFormat="false" ht="25.5" hidden="true" customHeight="false" outlineLevel="0" collapsed="false">
      <c r="A1548" s="154" t="s">
        <v>542</v>
      </c>
      <c r="B1548" s="155" t="n">
        <v>923</v>
      </c>
      <c r="C1548" s="156" t="n">
        <v>7</v>
      </c>
      <c r="D1548" s="156" t="n">
        <v>9</v>
      </c>
      <c r="E1548" s="157" t="n">
        <v>8700007800</v>
      </c>
      <c r="F1548" s="155" t="n">
        <v>600</v>
      </c>
      <c r="G1548" s="158" t="n">
        <v>300</v>
      </c>
      <c r="H1548" s="158" t="n">
        <v>0</v>
      </c>
      <c r="I1548" s="159" t="n">
        <f aca="false">H1548/G1548*100</f>
        <v>0</v>
      </c>
      <c r="J1548" s="152" t="n">
        <f aca="false">G1548-H1548</f>
        <v>300</v>
      </c>
      <c r="K1548" s="171"/>
    </row>
    <row r="1549" customFormat="false" ht="12.75" hidden="true" customHeight="false" outlineLevel="0" collapsed="false">
      <c r="A1549" s="154" t="s">
        <v>546</v>
      </c>
      <c r="B1549" s="155" t="n">
        <v>923</v>
      </c>
      <c r="C1549" s="156" t="n">
        <v>7</v>
      </c>
      <c r="D1549" s="156" t="n">
        <v>9</v>
      </c>
      <c r="E1549" s="157" t="n">
        <v>8700007800</v>
      </c>
      <c r="F1549" s="155" t="n">
        <v>800</v>
      </c>
      <c r="G1549" s="158" t="n">
        <v>563</v>
      </c>
      <c r="H1549" s="158" t="n">
        <v>0</v>
      </c>
      <c r="I1549" s="159" t="n">
        <f aca="false">H1549/G1549*100</f>
        <v>0</v>
      </c>
      <c r="J1549" s="152" t="n">
        <f aca="false">G1549-H1549</f>
        <v>563</v>
      </c>
      <c r="K1549" s="171"/>
    </row>
    <row r="1550" customFormat="false" ht="12.75" hidden="true" customHeight="false" outlineLevel="0" collapsed="false">
      <c r="A1550" s="154" t="s">
        <v>527</v>
      </c>
      <c r="B1550" s="155" t="n">
        <v>923</v>
      </c>
      <c r="C1550" s="156" t="n">
        <v>7</v>
      </c>
      <c r="D1550" s="156" t="n">
        <v>9</v>
      </c>
      <c r="E1550" s="157" t="n">
        <v>8900000000</v>
      </c>
      <c r="F1550" s="155"/>
      <c r="G1550" s="158" t="n">
        <v>44040</v>
      </c>
      <c r="H1550" s="158" t="n">
        <v>11316.2</v>
      </c>
      <c r="I1550" s="159" t="n">
        <f aca="false">H1550/G1550*100</f>
        <v>25.6952770208901</v>
      </c>
      <c r="J1550" s="152" t="n">
        <f aca="false">G1550-H1550</f>
        <v>32723.8</v>
      </c>
      <c r="K1550" s="171"/>
    </row>
    <row r="1551" customFormat="false" ht="12.75" hidden="true" customHeight="false" outlineLevel="0" collapsed="false">
      <c r="A1551" s="154" t="s">
        <v>527</v>
      </c>
      <c r="B1551" s="155" t="n">
        <v>923</v>
      </c>
      <c r="C1551" s="156" t="n">
        <v>7</v>
      </c>
      <c r="D1551" s="156" t="n">
        <v>9</v>
      </c>
      <c r="E1551" s="157" t="n">
        <v>8900000110</v>
      </c>
      <c r="F1551" s="155"/>
      <c r="G1551" s="158" t="n">
        <v>41686</v>
      </c>
      <c r="H1551" s="158" t="n">
        <v>11206.9</v>
      </c>
      <c r="I1551" s="159" t="n">
        <f aca="false">H1551/G1551*100</f>
        <v>26.8840857841961</v>
      </c>
      <c r="J1551" s="152" t="n">
        <f aca="false">G1551-H1551</f>
        <v>30479.1</v>
      </c>
      <c r="K1551" s="171"/>
    </row>
    <row r="1552" customFormat="false" ht="38.25" hidden="true" customHeight="false" outlineLevel="0" collapsed="false">
      <c r="A1552" s="154" t="s">
        <v>528</v>
      </c>
      <c r="B1552" s="155" t="n">
        <v>923</v>
      </c>
      <c r="C1552" s="156" t="n">
        <v>7</v>
      </c>
      <c r="D1552" s="156" t="n">
        <v>9</v>
      </c>
      <c r="E1552" s="157" t="n">
        <v>8900000110</v>
      </c>
      <c r="F1552" s="155" t="n">
        <v>100</v>
      </c>
      <c r="G1552" s="158" t="n">
        <v>41686</v>
      </c>
      <c r="H1552" s="158" t="n">
        <v>11206.9</v>
      </c>
      <c r="I1552" s="159" t="n">
        <f aca="false">H1552/G1552*100</f>
        <v>26.8840857841961</v>
      </c>
      <c r="J1552" s="152" t="n">
        <f aca="false">G1552-H1552</f>
        <v>30479.1</v>
      </c>
      <c r="K1552" s="171"/>
    </row>
    <row r="1553" customFormat="false" ht="12.75" hidden="true" customHeight="false" outlineLevel="0" collapsed="false">
      <c r="A1553" s="154" t="s">
        <v>527</v>
      </c>
      <c r="B1553" s="155" t="n">
        <v>923</v>
      </c>
      <c r="C1553" s="156" t="n">
        <v>7</v>
      </c>
      <c r="D1553" s="156" t="n">
        <v>9</v>
      </c>
      <c r="E1553" s="157" t="n">
        <v>8900000190</v>
      </c>
      <c r="F1553" s="155"/>
      <c r="G1553" s="158" t="n">
        <v>1979</v>
      </c>
      <c r="H1553" s="158" t="n">
        <v>109.3</v>
      </c>
      <c r="I1553" s="159" t="n">
        <f aca="false">H1553/G1553*100</f>
        <v>5.52299140980293</v>
      </c>
      <c r="J1553" s="152" t="n">
        <f aca="false">G1553-H1553</f>
        <v>1869.7</v>
      </c>
      <c r="K1553" s="171"/>
    </row>
    <row r="1554" customFormat="false" ht="38.25" hidden="true" customHeight="false" outlineLevel="0" collapsed="false">
      <c r="A1554" s="154" t="s">
        <v>528</v>
      </c>
      <c r="B1554" s="155" t="n">
        <v>923</v>
      </c>
      <c r="C1554" s="156" t="n">
        <v>7</v>
      </c>
      <c r="D1554" s="156" t="n">
        <v>9</v>
      </c>
      <c r="E1554" s="157" t="n">
        <v>8900000190</v>
      </c>
      <c r="F1554" s="155" t="n">
        <v>100</v>
      </c>
      <c r="G1554" s="158" t="n">
        <v>997</v>
      </c>
      <c r="H1554" s="158" t="n">
        <v>0</v>
      </c>
      <c r="I1554" s="159" t="n">
        <f aca="false">H1554/G1554*100</f>
        <v>0</v>
      </c>
      <c r="J1554" s="152" t="n">
        <f aca="false">G1554-H1554</f>
        <v>997</v>
      </c>
      <c r="K1554" s="171"/>
    </row>
    <row r="1555" customFormat="false" ht="25.5" hidden="true" customHeight="false" outlineLevel="0" collapsed="false">
      <c r="A1555" s="154" t="s">
        <v>529</v>
      </c>
      <c r="B1555" s="155" t="n">
        <v>923</v>
      </c>
      <c r="C1555" s="156" t="n">
        <v>7</v>
      </c>
      <c r="D1555" s="156" t="n">
        <v>9</v>
      </c>
      <c r="E1555" s="157" t="n">
        <v>8900000190</v>
      </c>
      <c r="F1555" s="155" t="n">
        <v>200</v>
      </c>
      <c r="G1555" s="158" t="n">
        <v>967</v>
      </c>
      <c r="H1555" s="158" t="n">
        <v>109.3</v>
      </c>
      <c r="I1555" s="159" t="n">
        <f aca="false">H1555/G1555*100</f>
        <v>11.3029989658738</v>
      </c>
      <c r="J1555" s="152" t="n">
        <f aca="false">G1555-H1555</f>
        <v>857.7</v>
      </c>
      <c r="K1555" s="171"/>
    </row>
    <row r="1556" customFormat="false" ht="12.75" hidden="true" customHeight="false" outlineLevel="0" collapsed="false">
      <c r="A1556" s="154" t="s">
        <v>546</v>
      </c>
      <c r="B1556" s="155" t="n">
        <v>923</v>
      </c>
      <c r="C1556" s="156" t="n">
        <v>7</v>
      </c>
      <c r="D1556" s="156" t="n">
        <v>9</v>
      </c>
      <c r="E1556" s="157" t="n">
        <v>8900000190</v>
      </c>
      <c r="F1556" s="155" t="n">
        <v>800</v>
      </c>
      <c r="G1556" s="158" t="n">
        <v>15</v>
      </c>
      <c r="H1556" s="158" t="n">
        <v>0</v>
      </c>
      <c r="I1556" s="159" t="n">
        <f aca="false">H1556/G1556*100</f>
        <v>0</v>
      </c>
      <c r="J1556" s="152" t="n">
        <f aca="false">G1556-H1556</f>
        <v>15</v>
      </c>
      <c r="K1556" s="171"/>
    </row>
    <row r="1557" customFormat="false" ht="25.5" hidden="true" customHeight="false" outlineLevel="0" collapsed="false">
      <c r="A1557" s="154" t="s">
        <v>530</v>
      </c>
      <c r="B1557" s="155" t="n">
        <v>923</v>
      </c>
      <c r="C1557" s="156" t="n">
        <v>7</v>
      </c>
      <c r="D1557" s="156" t="n">
        <v>9</v>
      </c>
      <c r="E1557" s="157" t="n">
        <v>8900000870</v>
      </c>
      <c r="F1557" s="155"/>
      <c r="G1557" s="158" t="n">
        <v>375</v>
      </c>
      <c r="H1557" s="158" t="n">
        <v>0</v>
      </c>
      <c r="I1557" s="159" t="n">
        <f aca="false">H1557/G1557*100</f>
        <v>0</v>
      </c>
      <c r="J1557" s="152" t="n">
        <f aca="false">G1557-H1557</f>
        <v>375</v>
      </c>
      <c r="K1557" s="171"/>
    </row>
    <row r="1558" customFormat="false" ht="38.25" hidden="true" customHeight="false" outlineLevel="0" collapsed="false">
      <c r="A1558" s="154" t="s">
        <v>528</v>
      </c>
      <c r="B1558" s="155" t="n">
        <v>923</v>
      </c>
      <c r="C1558" s="156" t="n">
        <v>7</v>
      </c>
      <c r="D1558" s="156" t="n">
        <v>9</v>
      </c>
      <c r="E1558" s="157" t="n">
        <v>8900000870</v>
      </c>
      <c r="F1558" s="155" t="n">
        <v>100</v>
      </c>
      <c r="G1558" s="158" t="n">
        <v>375</v>
      </c>
      <c r="H1558" s="158" t="n">
        <v>0</v>
      </c>
      <c r="I1558" s="159" t="n">
        <f aca="false">H1558/G1558*100</f>
        <v>0</v>
      </c>
      <c r="J1558" s="152" t="n">
        <f aca="false">G1558-H1558</f>
        <v>375</v>
      </c>
      <c r="K1558" s="171"/>
    </row>
    <row r="1559" customFormat="false" ht="25.5" hidden="true" customHeight="false" outlineLevel="0" collapsed="false">
      <c r="A1559" s="154" t="s">
        <v>984</v>
      </c>
      <c r="B1559" s="155" t="n">
        <v>923</v>
      </c>
      <c r="C1559" s="156" t="n">
        <v>7</v>
      </c>
      <c r="D1559" s="156" t="n">
        <v>9</v>
      </c>
      <c r="E1559" s="157" t="n">
        <v>9700000000</v>
      </c>
      <c r="F1559" s="155"/>
      <c r="G1559" s="158" t="n">
        <v>11825</v>
      </c>
      <c r="H1559" s="158" t="n">
        <v>3338.9</v>
      </c>
      <c r="I1559" s="159" t="n">
        <f aca="false">H1559/G1559*100</f>
        <v>28.2359408033827</v>
      </c>
      <c r="J1559" s="152" t="n">
        <f aca="false">G1559-H1559</f>
        <v>8486.1</v>
      </c>
      <c r="K1559" s="171"/>
    </row>
    <row r="1560" customFormat="false" ht="38.25" hidden="true" customHeight="false" outlineLevel="0" collapsed="false">
      <c r="A1560" s="154" t="s">
        <v>1115</v>
      </c>
      <c r="B1560" s="155" t="n">
        <v>923</v>
      </c>
      <c r="C1560" s="156" t="n">
        <v>7</v>
      </c>
      <c r="D1560" s="156" t="n">
        <v>9</v>
      </c>
      <c r="E1560" s="157" t="n">
        <v>9700076100</v>
      </c>
      <c r="F1560" s="155"/>
      <c r="G1560" s="158" t="n">
        <v>11825</v>
      </c>
      <c r="H1560" s="158" t="n">
        <v>3338.9</v>
      </c>
      <c r="I1560" s="159" t="n">
        <f aca="false">H1560/G1560*100</f>
        <v>28.2359408033827</v>
      </c>
      <c r="J1560" s="152" t="n">
        <f aca="false">G1560-H1560</f>
        <v>8486.1</v>
      </c>
      <c r="K1560" s="171"/>
    </row>
    <row r="1561" customFormat="false" ht="12.75" hidden="true" customHeight="false" outlineLevel="0" collapsed="false">
      <c r="A1561" s="154" t="s">
        <v>612</v>
      </c>
      <c r="B1561" s="155" t="n">
        <v>923</v>
      </c>
      <c r="C1561" s="156" t="n">
        <v>7</v>
      </c>
      <c r="D1561" s="156" t="n">
        <v>9</v>
      </c>
      <c r="E1561" s="157" t="n">
        <v>9700076100</v>
      </c>
      <c r="F1561" s="155" t="n">
        <v>500</v>
      </c>
      <c r="G1561" s="158" t="n">
        <v>11825</v>
      </c>
      <c r="H1561" s="158" t="n">
        <v>3338.9</v>
      </c>
      <c r="I1561" s="159" t="n">
        <f aca="false">H1561/G1561*100</f>
        <v>28.2359408033827</v>
      </c>
      <c r="J1561" s="152" t="n">
        <f aca="false">G1561-H1561</f>
        <v>8486.1</v>
      </c>
      <c r="K1561" s="171"/>
    </row>
    <row r="1562" customFormat="false" ht="25.5" hidden="true" customHeight="false" outlineLevel="0" collapsed="false">
      <c r="A1562" s="154" t="s">
        <v>531</v>
      </c>
      <c r="B1562" s="155" t="n">
        <v>923</v>
      </c>
      <c r="C1562" s="156" t="n">
        <v>7</v>
      </c>
      <c r="D1562" s="156" t="n">
        <v>9</v>
      </c>
      <c r="E1562" s="157" t="n">
        <v>9900000000</v>
      </c>
      <c r="F1562" s="155"/>
      <c r="G1562" s="158" t="n">
        <v>6012</v>
      </c>
      <c r="H1562" s="158" t="n">
        <v>1933.6</v>
      </c>
      <c r="I1562" s="159" t="n">
        <f aca="false">H1562/G1562*100</f>
        <v>32.1623419827013</v>
      </c>
      <c r="J1562" s="152" t="n">
        <f aca="false">G1562-H1562</f>
        <v>4078.4</v>
      </c>
      <c r="K1562" s="171"/>
    </row>
    <row r="1563" customFormat="false" ht="25.5" hidden="true" customHeight="false" outlineLevel="0" collapsed="false">
      <c r="A1563" s="154" t="s">
        <v>1116</v>
      </c>
      <c r="B1563" s="155" t="n">
        <v>923</v>
      </c>
      <c r="C1563" s="156" t="n">
        <v>7</v>
      </c>
      <c r="D1563" s="156" t="n">
        <v>9</v>
      </c>
      <c r="E1563" s="157" t="n">
        <v>9900059900</v>
      </c>
      <c r="F1563" s="155"/>
      <c r="G1563" s="158" t="n">
        <v>6012</v>
      </c>
      <c r="H1563" s="158" t="n">
        <v>1933.6</v>
      </c>
      <c r="I1563" s="159" t="n">
        <f aca="false">H1563/G1563*100</f>
        <v>32.1623419827013</v>
      </c>
      <c r="J1563" s="152" t="n">
        <f aca="false">G1563-H1563</f>
        <v>4078.4</v>
      </c>
      <c r="K1563" s="171"/>
    </row>
    <row r="1564" customFormat="false" ht="38.25" hidden="true" customHeight="false" outlineLevel="0" collapsed="false">
      <c r="A1564" s="154" t="s">
        <v>528</v>
      </c>
      <c r="B1564" s="155" t="n">
        <v>923</v>
      </c>
      <c r="C1564" s="156" t="n">
        <v>7</v>
      </c>
      <c r="D1564" s="156" t="n">
        <v>9</v>
      </c>
      <c r="E1564" s="157" t="n">
        <v>9900059900</v>
      </c>
      <c r="F1564" s="155" t="n">
        <v>100</v>
      </c>
      <c r="G1564" s="158" t="n">
        <v>5710.8</v>
      </c>
      <c r="H1564" s="158" t="n">
        <v>1924.1</v>
      </c>
      <c r="I1564" s="159" t="n">
        <f aca="false">H1564/G1564*100</f>
        <v>33.6923023044057</v>
      </c>
      <c r="J1564" s="152" t="n">
        <f aca="false">G1564-H1564</f>
        <v>3786.7</v>
      </c>
      <c r="K1564" s="171"/>
    </row>
    <row r="1565" customFormat="false" ht="25.5" hidden="true" customHeight="false" outlineLevel="0" collapsed="false">
      <c r="A1565" s="154" t="s">
        <v>529</v>
      </c>
      <c r="B1565" s="155" t="n">
        <v>923</v>
      </c>
      <c r="C1565" s="156" t="n">
        <v>7</v>
      </c>
      <c r="D1565" s="156" t="n">
        <v>9</v>
      </c>
      <c r="E1565" s="157" t="n">
        <v>9900059900</v>
      </c>
      <c r="F1565" s="155" t="n">
        <v>200</v>
      </c>
      <c r="G1565" s="158" t="n">
        <v>301.2</v>
      </c>
      <c r="H1565" s="158" t="n">
        <v>9.5</v>
      </c>
      <c r="I1565" s="159" t="n">
        <f aca="false">H1565/G1565*100</f>
        <v>3.15405046480744</v>
      </c>
      <c r="J1565" s="152" t="n">
        <f aca="false">G1565-H1565</f>
        <v>291.7</v>
      </c>
      <c r="K1565" s="171"/>
    </row>
    <row r="1566" customFormat="false" ht="12.75" hidden="true" customHeight="false" outlineLevel="0" collapsed="false">
      <c r="A1566" s="154" t="s">
        <v>495</v>
      </c>
      <c r="B1566" s="155" t="n">
        <v>923</v>
      </c>
      <c r="C1566" s="156" t="n">
        <v>10</v>
      </c>
      <c r="D1566" s="156"/>
      <c r="E1566" s="157"/>
      <c r="F1566" s="155"/>
      <c r="G1566" s="158" t="n">
        <v>759722.6</v>
      </c>
      <c r="H1566" s="158" t="n">
        <v>130268.8</v>
      </c>
      <c r="I1566" s="159" t="n">
        <f aca="false">H1566/G1566*100</f>
        <v>17.1468901938681</v>
      </c>
      <c r="J1566" s="152" t="n">
        <f aca="false">G1566-H1566</f>
        <v>629453.8</v>
      </c>
      <c r="K1566" s="171"/>
    </row>
    <row r="1567" customFormat="false" ht="12.75" hidden="true" customHeight="false" outlineLevel="0" collapsed="false">
      <c r="A1567" s="154" t="s">
        <v>498</v>
      </c>
      <c r="B1567" s="155" t="n">
        <v>923</v>
      </c>
      <c r="C1567" s="156" t="n">
        <v>10</v>
      </c>
      <c r="D1567" s="156" t="n">
        <v>3</v>
      </c>
      <c r="E1567" s="157"/>
      <c r="F1567" s="155"/>
      <c r="G1567" s="158" t="n">
        <v>85880</v>
      </c>
      <c r="H1567" s="158" t="n">
        <v>12760.4</v>
      </c>
      <c r="I1567" s="159" t="n">
        <f aca="false">H1567/G1567*100</f>
        <v>14.858407079646</v>
      </c>
      <c r="J1567" s="152" t="n">
        <f aca="false">G1567-H1567</f>
        <v>73119.6</v>
      </c>
      <c r="K1567" s="171"/>
    </row>
    <row r="1568" customFormat="false" ht="25.5" hidden="true" customHeight="false" outlineLevel="0" collapsed="false">
      <c r="A1568" s="154" t="s">
        <v>605</v>
      </c>
      <c r="B1568" s="155" t="n">
        <v>923</v>
      </c>
      <c r="C1568" s="156" t="n">
        <v>10</v>
      </c>
      <c r="D1568" s="156" t="n">
        <v>3</v>
      </c>
      <c r="E1568" s="157" t="n">
        <v>100000000</v>
      </c>
      <c r="F1568" s="155"/>
      <c r="G1568" s="158" t="n">
        <v>59203</v>
      </c>
      <c r="H1568" s="158" t="n">
        <v>12760.4</v>
      </c>
      <c r="I1568" s="159" t="n">
        <f aca="false">H1568/G1568*100</f>
        <v>21.5536374845869</v>
      </c>
      <c r="J1568" s="152" t="n">
        <f aca="false">G1568-H1568</f>
        <v>46442.6</v>
      </c>
      <c r="K1568" s="171"/>
    </row>
    <row r="1569" customFormat="false" ht="25.5" hidden="true" customHeight="false" outlineLevel="0" collapsed="false">
      <c r="A1569" s="154" t="s">
        <v>863</v>
      </c>
      <c r="B1569" s="155" t="n">
        <v>923</v>
      </c>
      <c r="C1569" s="156" t="n">
        <v>10</v>
      </c>
      <c r="D1569" s="156" t="n">
        <v>3</v>
      </c>
      <c r="E1569" s="157" t="n">
        <v>150000000</v>
      </c>
      <c r="F1569" s="155"/>
      <c r="G1569" s="158" t="n">
        <v>59203</v>
      </c>
      <c r="H1569" s="158" t="n">
        <v>12760.4</v>
      </c>
      <c r="I1569" s="159" t="n">
        <f aca="false">H1569/G1569*100</f>
        <v>21.5536374845869</v>
      </c>
      <c r="J1569" s="152" t="n">
        <f aca="false">G1569-H1569</f>
        <v>46442.6</v>
      </c>
      <c r="K1569" s="171"/>
    </row>
    <row r="1570" customFormat="false" ht="25.5" hidden="true" customHeight="false" outlineLevel="0" collapsed="false">
      <c r="A1570" s="154" t="s">
        <v>864</v>
      </c>
      <c r="B1570" s="155" t="n">
        <v>923</v>
      </c>
      <c r="C1570" s="156" t="n">
        <v>10</v>
      </c>
      <c r="D1570" s="156" t="n">
        <v>3</v>
      </c>
      <c r="E1570" s="157" t="n">
        <v>150300000</v>
      </c>
      <c r="F1570" s="155"/>
      <c r="G1570" s="158" t="n">
        <v>59203</v>
      </c>
      <c r="H1570" s="158" t="n">
        <v>12760.4</v>
      </c>
      <c r="I1570" s="159" t="n">
        <f aca="false">H1570/G1570*100</f>
        <v>21.5536374845869</v>
      </c>
      <c r="J1570" s="152" t="n">
        <f aca="false">G1570-H1570</f>
        <v>46442.6</v>
      </c>
      <c r="K1570" s="171"/>
    </row>
    <row r="1571" customFormat="false" ht="38.25" hidden="true" customHeight="false" outlineLevel="0" collapsed="false">
      <c r="A1571" s="154" t="s">
        <v>1117</v>
      </c>
      <c r="B1571" s="155" t="n">
        <v>923</v>
      </c>
      <c r="C1571" s="156" t="n">
        <v>10</v>
      </c>
      <c r="D1571" s="156" t="n">
        <v>3</v>
      </c>
      <c r="E1571" s="157" t="n">
        <v>150376180</v>
      </c>
      <c r="F1571" s="155"/>
      <c r="G1571" s="158" t="n">
        <v>59203</v>
      </c>
      <c r="H1571" s="158" t="n">
        <v>12760.4</v>
      </c>
      <c r="I1571" s="159" t="n">
        <f aca="false">H1571/G1571*100</f>
        <v>21.5536374845869</v>
      </c>
      <c r="J1571" s="152" t="n">
        <f aca="false">G1571-H1571</f>
        <v>46442.6</v>
      </c>
      <c r="K1571" s="171"/>
    </row>
    <row r="1572" customFormat="false" ht="12.75" hidden="true" customHeight="false" outlineLevel="0" collapsed="false">
      <c r="A1572" s="154" t="s">
        <v>612</v>
      </c>
      <c r="B1572" s="155" t="n">
        <v>923</v>
      </c>
      <c r="C1572" s="156" t="n">
        <v>10</v>
      </c>
      <c r="D1572" s="156" t="n">
        <v>3</v>
      </c>
      <c r="E1572" s="157" t="n">
        <v>150376180</v>
      </c>
      <c r="F1572" s="155" t="n">
        <v>500</v>
      </c>
      <c r="G1572" s="158" t="n">
        <v>59203</v>
      </c>
      <c r="H1572" s="158" t="n">
        <v>12760.4</v>
      </c>
      <c r="I1572" s="159" t="n">
        <f aca="false">H1572/G1572*100</f>
        <v>21.5536374845869</v>
      </c>
      <c r="J1572" s="152" t="n">
        <f aca="false">G1572-H1572</f>
        <v>46442.6</v>
      </c>
      <c r="K1572" s="171"/>
    </row>
    <row r="1573" customFormat="false" ht="12.75" hidden="true" customHeight="false" outlineLevel="0" collapsed="false">
      <c r="A1573" s="154" t="s">
        <v>577</v>
      </c>
      <c r="B1573" s="155" t="n">
        <v>923</v>
      </c>
      <c r="C1573" s="156" t="n">
        <v>10</v>
      </c>
      <c r="D1573" s="156" t="n">
        <v>3</v>
      </c>
      <c r="E1573" s="157" t="n">
        <v>8700000000</v>
      </c>
      <c r="F1573" s="155"/>
      <c r="G1573" s="158" t="n">
        <v>26677</v>
      </c>
      <c r="H1573" s="158" t="n">
        <v>0</v>
      </c>
      <c r="I1573" s="159" t="n">
        <f aca="false">H1573/G1573*100</f>
        <v>0</v>
      </c>
      <c r="J1573" s="152" t="n">
        <f aca="false">G1573-H1573</f>
        <v>26677</v>
      </c>
      <c r="K1573" s="171"/>
    </row>
    <row r="1574" customFormat="false" ht="25.5" hidden="true" customHeight="false" outlineLevel="0" collapsed="false">
      <c r="A1574" s="154" t="s">
        <v>1118</v>
      </c>
      <c r="B1574" s="155" t="n">
        <v>923</v>
      </c>
      <c r="C1574" s="156" t="n">
        <v>10</v>
      </c>
      <c r="D1574" s="156" t="n">
        <v>3</v>
      </c>
      <c r="E1574" s="157" t="n">
        <v>8700076150</v>
      </c>
      <c r="F1574" s="155"/>
      <c r="G1574" s="158" t="n">
        <v>26677</v>
      </c>
      <c r="H1574" s="158" t="n">
        <v>0</v>
      </c>
      <c r="I1574" s="159" t="n">
        <f aca="false">H1574/G1574*100</f>
        <v>0</v>
      </c>
      <c r="J1574" s="152" t="n">
        <f aca="false">G1574-H1574</f>
        <v>26677</v>
      </c>
      <c r="K1574" s="171"/>
    </row>
    <row r="1575" customFormat="false" ht="12.75" hidden="true" customHeight="false" outlineLevel="0" collapsed="false">
      <c r="A1575" s="154" t="s">
        <v>612</v>
      </c>
      <c r="B1575" s="155" t="n">
        <v>923</v>
      </c>
      <c r="C1575" s="156" t="n">
        <v>10</v>
      </c>
      <c r="D1575" s="156" t="n">
        <v>3</v>
      </c>
      <c r="E1575" s="157" t="n">
        <v>8700076150</v>
      </c>
      <c r="F1575" s="155" t="n">
        <v>500</v>
      </c>
      <c r="G1575" s="158" t="n">
        <v>26677</v>
      </c>
      <c r="H1575" s="158" t="n">
        <v>0</v>
      </c>
      <c r="I1575" s="159" t="n">
        <f aca="false">H1575/G1575*100</f>
        <v>0</v>
      </c>
      <c r="J1575" s="152" t="n">
        <f aca="false">G1575-H1575</f>
        <v>26677</v>
      </c>
      <c r="K1575" s="171"/>
    </row>
    <row r="1576" customFormat="false" ht="12.75" hidden="true" customHeight="false" outlineLevel="0" collapsed="false">
      <c r="A1576" s="154" t="s">
        <v>499</v>
      </c>
      <c r="B1576" s="155" t="n">
        <v>923</v>
      </c>
      <c r="C1576" s="156" t="n">
        <v>10</v>
      </c>
      <c r="D1576" s="156" t="n">
        <v>4</v>
      </c>
      <c r="E1576" s="157"/>
      <c r="F1576" s="155"/>
      <c r="G1576" s="158" t="n">
        <v>673842.6</v>
      </c>
      <c r="H1576" s="158" t="n">
        <v>117508.4</v>
      </c>
      <c r="I1576" s="159" t="n">
        <f aca="false">H1576/G1576*100</f>
        <v>17.4385531576662</v>
      </c>
      <c r="J1576" s="152" t="n">
        <f aca="false">G1576-H1576</f>
        <v>556334.2</v>
      </c>
      <c r="K1576" s="171"/>
    </row>
    <row r="1577" customFormat="false" ht="25.5" hidden="true" customHeight="false" outlineLevel="0" collapsed="false">
      <c r="A1577" s="154" t="s">
        <v>605</v>
      </c>
      <c r="B1577" s="155" t="n">
        <v>923</v>
      </c>
      <c r="C1577" s="156" t="n">
        <v>10</v>
      </c>
      <c r="D1577" s="156" t="n">
        <v>4</v>
      </c>
      <c r="E1577" s="157" t="n">
        <v>100000000</v>
      </c>
      <c r="F1577" s="155"/>
      <c r="G1577" s="158" t="n">
        <v>519977.6</v>
      </c>
      <c r="H1577" s="158" t="n">
        <v>82395.2</v>
      </c>
      <c r="I1577" s="159" t="n">
        <f aca="false">H1577/G1577*100</f>
        <v>15.8459133624218</v>
      </c>
      <c r="J1577" s="152" t="n">
        <f aca="false">G1577-H1577</f>
        <v>437582.4</v>
      </c>
      <c r="K1577" s="171"/>
    </row>
    <row r="1578" customFormat="false" ht="25.5" hidden="true" customHeight="false" outlineLevel="0" collapsed="false">
      <c r="A1578" s="154" t="s">
        <v>1119</v>
      </c>
      <c r="B1578" s="155" t="n">
        <v>923</v>
      </c>
      <c r="C1578" s="156" t="n">
        <v>10</v>
      </c>
      <c r="D1578" s="156" t="n">
        <v>4</v>
      </c>
      <c r="E1578" s="157" t="n">
        <v>140000000</v>
      </c>
      <c r="F1578" s="155"/>
      <c r="G1578" s="158" t="n">
        <v>500</v>
      </c>
      <c r="H1578" s="158" t="n">
        <v>0</v>
      </c>
      <c r="I1578" s="159" t="n">
        <f aca="false">H1578/G1578*100</f>
        <v>0</v>
      </c>
      <c r="J1578" s="152" t="n">
        <f aca="false">G1578-H1578</f>
        <v>500</v>
      </c>
      <c r="K1578" s="171"/>
    </row>
    <row r="1579" customFormat="false" ht="38.25" hidden="true" customHeight="false" outlineLevel="0" collapsed="false">
      <c r="A1579" s="154" t="s">
        <v>1120</v>
      </c>
      <c r="B1579" s="155" t="n">
        <v>923</v>
      </c>
      <c r="C1579" s="156" t="n">
        <v>10</v>
      </c>
      <c r="D1579" s="156" t="n">
        <v>4</v>
      </c>
      <c r="E1579" s="157" t="n">
        <v>140600000</v>
      </c>
      <c r="F1579" s="155"/>
      <c r="G1579" s="158" t="n">
        <v>500</v>
      </c>
      <c r="H1579" s="158" t="n">
        <v>0</v>
      </c>
      <c r="I1579" s="159" t="n">
        <f aca="false">H1579/G1579*100</f>
        <v>0</v>
      </c>
      <c r="J1579" s="152" t="n">
        <f aca="false">G1579-H1579</f>
        <v>500</v>
      </c>
      <c r="K1579" s="171"/>
    </row>
    <row r="1580" customFormat="false" ht="38.25" hidden="true" customHeight="false" outlineLevel="0" collapsed="false">
      <c r="A1580" s="154" t="s">
        <v>1121</v>
      </c>
      <c r="B1580" s="155" t="n">
        <v>923</v>
      </c>
      <c r="C1580" s="156" t="n">
        <v>10</v>
      </c>
      <c r="D1580" s="156" t="n">
        <v>4</v>
      </c>
      <c r="E1580" s="157" t="n">
        <v>140689080</v>
      </c>
      <c r="F1580" s="155"/>
      <c r="G1580" s="158" t="n">
        <v>500</v>
      </c>
      <c r="H1580" s="158" t="n">
        <v>0</v>
      </c>
      <c r="I1580" s="159" t="n">
        <f aca="false">H1580/G1580*100</f>
        <v>0</v>
      </c>
      <c r="J1580" s="152" t="n">
        <f aca="false">G1580-H1580</f>
        <v>500</v>
      </c>
      <c r="K1580" s="171"/>
    </row>
    <row r="1581" customFormat="false" ht="12.75" hidden="true" customHeight="false" outlineLevel="0" collapsed="false">
      <c r="A1581" s="154" t="s">
        <v>526</v>
      </c>
      <c r="B1581" s="155" t="n">
        <v>923</v>
      </c>
      <c r="C1581" s="156" t="n">
        <v>10</v>
      </c>
      <c r="D1581" s="156" t="n">
        <v>4</v>
      </c>
      <c r="E1581" s="157" t="n">
        <v>140689080</v>
      </c>
      <c r="F1581" s="155" t="n">
        <v>300</v>
      </c>
      <c r="G1581" s="158" t="n">
        <v>500</v>
      </c>
      <c r="H1581" s="158" t="n">
        <v>0</v>
      </c>
      <c r="I1581" s="159" t="n">
        <f aca="false">H1581/G1581*100</f>
        <v>0</v>
      </c>
      <c r="J1581" s="152" t="n">
        <f aca="false">G1581-H1581</f>
        <v>500</v>
      </c>
      <c r="K1581" s="171"/>
    </row>
    <row r="1582" customFormat="false" ht="25.5" hidden="true" customHeight="false" outlineLevel="0" collapsed="false">
      <c r="A1582" s="154" t="s">
        <v>863</v>
      </c>
      <c r="B1582" s="155" t="n">
        <v>923</v>
      </c>
      <c r="C1582" s="156" t="n">
        <v>10</v>
      </c>
      <c r="D1582" s="156" t="n">
        <v>4</v>
      </c>
      <c r="E1582" s="157" t="n">
        <v>150000000</v>
      </c>
      <c r="F1582" s="155"/>
      <c r="G1582" s="158" t="n">
        <v>519477.6</v>
      </c>
      <c r="H1582" s="158" t="n">
        <v>82395.2</v>
      </c>
      <c r="I1582" s="159" t="n">
        <f aca="false">H1582/G1582*100</f>
        <v>15.8611651397481</v>
      </c>
      <c r="J1582" s="152" t="n">
        <f aca="false">G1582-H1582</f>
        <v>437082.4</v>
      </c>
      <c r="K1582" s="171"/>
    </row>
    <row r="1583" customFormat="false" ht="25.5" hidden="true" customHeight="false" outlineLevel="0" collapsed="false">
      <c r="A1583" s="154" t="s">
        <v>864</v>
      </c>
      <c r="B1583" s="155" t="n">
        <v>923</v>
      </c>
      <c r="C1583" s="156" t="n">
        <v>10</v>
      </c>
      <c r="D1583" s="156" t="n">
        <v>4</v>
      </c>
      <c r="E1583" s="157" t="n">
        <v>150300000</v>
      </c>
      <c r="F1583" s="155"/>
      <c r="G1583" s="158" t="n">
        <v>519477.6</v>
      </c>
      <c r="H1583" s="158" t="n">
        <v>82395.2</v>
      </c>
      <c r="I1583" s="159" t="n">
        <f aca="false">H1583/G1583*100</f>
        <v>15.8611651397481</v>
      </c>
      <c r="J1583" s="152" t="n">
        <f aca="false">G1583-H1583</f>
        <v>437082.4</v>
      </c>
      <c r="K1583" s="171"/>
    </row>
    <row r="1584" customFormat="false" ht="38.25" hidden="true" customHeight="false" outlineLevel="0" collapsed="false">
      <c r="A1584" s="154" t="s">
        <v>1122</v>
      </c>
      <c r="B1584" s="155" t="n">
        <v>923</v>
      </c>
      <c r="C1584" s="156" t="n">
        <v>10</v>
      </c>
      <c r="D1584" s="156" t="n">
        <v>4</v>
      </c>
      <c r="E1584" s="157" t="n">
        <v>150300302</v>
      </c>
      <c r="F1584" s="155"/>
      <c r="G1584" s="158" t="n">
        <v>124576.5</v>
      </c>
      <c r="H1584" s="158" t="n">
        <v>3127</v>
      </c>
      <c r="I1584" s="159" t="n">
        <f aca="false">H1584/G1584*100</f>
        <v>2.51010423314188</v>
      </c>
      <c r="J1584" s="152" t="n">
        <f aca="false">G1584-H1584</f>
        <v>121449.5</v>
      </c>
      <c r="K1584" s="171"/>
    </row>
    <row r="1585" customFormat="false" ht="12.75" hidden="true" customHeight="false" outlineLevel="0" collapsed="false">
      <c r="A1585" s="154" t="s">
        <v>526</v>
      </c>
      <c r="B1585" s="155" t="n">
        <v>923</v>
      </c>
      <c r="C1585" s="156" t="n">
        <v>10</v>
      </c>
      <c r="D1585" s="156" t="n">
        <v>4</v>
      </c>
      <c r="E1585" s="157" t="n">
        <v>150300302</v>
      </c>
      <c r="F1585" s="155" t="n">
        <v>300</v>
      </c>
      <c r="G1585" s="158" t="n">
        <v>76500</v>
      </c>
      <c r="H1585" s="158" t="n">
        <v>1700</v>
      </c>
      <c r="I1585" s="159" t="n">
        <f aca="false">H1585/G1585*100</f>
        <v>2.22222222222222</v>
      </c>
      <c r="J1585" s="152" t="n">
        <f aca="false">G1585-H1585</f>
        <v>74800</v>
      </c>
      <c r="K1585" s="171"/>
    </row>
    <row r="1586" customFormat="false" ht="12.75" hidden="true" customHeight="false" outlineLevel="0" collapsed="false">
      <c r="A1586" s="154" t="s">
        <v>546</v>
      </c>
      <c r="B1586" s="155" t="n">
        <v>923</v>
      </c>
      <c r="C1586" s="156" t="n">
        <v>10</v>
      </c>
      <c r="D1586" s="156" t="n">
        <v>4</v>
      </c>
      <c r="E1586" s="157" t="n">
        <v>150300302</v>
      </c>
      <c r="F1586" s="155" t="n">
        <v>800</v>
      </c>
      <c r="G1586" s="158" t="n">
        <v>48076.5</v>
      </c>
      <c r="H1586" s="158" t="n">
        <v>1427</v>
      </c>
      <c r="I1586" s="159" t="n">
        <f aca="false">H1586/G1586*100</f>
        <v>2.96818612003786</v>
      </c>
      <c r="J1586" s="152" t="n">
        <f aca="false">G1586-H1586</f>
        <v>46649.5</v>
      </c>
      <c r="K1586" s="171"/>
    </row>
    <row r="1587" customFormat="false" ht="38.25" hidden="true" customHeight="false" outlineLevel="0" collapsed="false">
      <c r="A1587" s="154" t="s">
        <v>1117</v>
      </c>
      <c r="B1587" s="155" t="n">
        <v>923</v>
      </c>
      <c r="C1587" s="156" t="n">
        <v>10</v>
      </c>
      <c r="D1587" s="156" t="n">
        <v>4</v>
      </c>
      <c r="E1587" s="157" t="n">
        <v>150376180</v>
      </c>
      <c r="F1587" s="155"/>
      <c r="G1587" s="158" t="n">
        <v>344303</v>
      </c>
      <c r="H1587" s="158" t="n">
        <v>67107.8</v>
      </c>
      <c r="I1587" s="159" t="n">
        <f aca="false">H1587/G1587*100</f>
        <v>19.4909135267482</v>
      </c>
      <c r="J1587" s="152" t="n">
        <f aca="false">G1587-H1587</f>
        <v>277195.2</v>
      </c>
      <c r="K1587" s="171"/>
    </row>
    <row r="1588" customFormat="false" ht="12.75" hidden="true" customHeight="false" outlineLevel="0" collapsed="false">
      <c r="A1588" s="154" t="s">
        <v>612</v>
      </c>
      <c r="B1588" s="155" t="n">
        <v>923</v>
      </c>
      <c r="C1588" s="156" t="n">
        <v>10</v>
      </c>
      <c r="D1588" s="156" t="n">
        <v>4</v>
      </c>
      <c r="E1588" s="157" t="n">
        <v>150376180</v>
      </c>
      <c r="F1588" s="155" t="n">
        <v>500</v>
      </c>
      <c r="G1588" s="158" t="n">
        <v>344303</v>
      </c>
      <c r="H1588" s="158" t="n">
        <v>67107.8</v>
      </c>
      <c r="I1588" s="159" t="n">
        <f aca="false">H1588/G1588*100</f>
        <v>19.4909135267482</v>
      </c>
      <c r="J1588" s="152" t="n">
        <f aca="false">G1588-H1588</f>
        <v>277195.2</v>
      </c>
      <c r="K1588" s="171"/>
    </row>
    <row r="1589" customFormat="false" ht="51" hidden="true" customHeight="false" outlineLevel="0" collapsed="false">
      <c r="A1589" s="154" t="s">
        <v>865</v>
      </c>
      <c r="B1589" s="155" t="n">
        <v>923</v>
      </c>
      <c r="C1589" s="156" t="n">
        <v>10</v>
      </c>
      <c r="D1589" s="156" t="n">
        <v>4</v>
      </c>
      <c r="E1589" s="157" t="n">
        <v>150389070</v>
      </c>
      <c r="F1589" s="155"/>
      <c r="G1589" s="158" t="n">
        <v>50598.1</v>
      </c>
      <c r="H1589" s="158" t="n">
        <v>12160.4</v>
      </c>
      <c r="I1589" s="159" t="n">
        <f aca="false">H1589/G1589*100</f>
        <v>24.0333135038667</v>
      </c>
      <c r="J1589" s="152" t="n">
        <f aca="false">G1589-H1589</f>
        <v>38437.7</v>
      </c>
      <c r="K1589" s="171"/>
    </row>
    <row r="1590" customFormat="false" ht="12.75" hidden="true" customHeight="false" outlineLevel="0" collapsed="false">
      <c r="A1590" s="154" t="s">
        <v>526</v>
      </c>
      <c r="B1590" s="155" t="n">
        <v>923</v>
      </c>
      <c r="C1590" s="156" t="n">
        <v>10</v>
      </c>
      <c r="D1590" s="156" t="n">
        <v>4</v>
      </c>
      <c r="E1590" s="157" t="n">
        <v>150389070</v>
      </c>
      <c r="F1590" s="155" t="n">
        <v>300</v>
      </c>
      <c r="G1590" s="158" t="n">
        <v>50598.1</v>
      </c>
      <c r="H1590" s="158" t="n">
        <v>12160.4</v>
      </c>
      <c r="I1590" s="159" t="n">
        <f aca="false">H1590/G1590*100</f>
        <v>24.0333135038667</v>
      </c>
      <c r="J1590" s="152" t="n">
        <f aca="false">G1590-H1590</f>
        <v>38437.7</v>
      </c>
      <c r="K1590" s="171"/>
    </row>
    <row r="1591" customFormat="false" ht="25.5" hidden="true" customHeight="false" outlineLevel="0" collapsed="false">
      <c r="A1591" s="154" t="s">
        <v>759</v>
      </c>
      <c r="B1591" s="155" t="n">
        <v>923</v>
      </c>
      <c r="C1591" s="156" t="n">
        <v>10</v>
      </c>
      <c r="D1591" s="156" t="n">
        <v>4</v>
      </c>
      <c r="E1591" s="157" t="n">
        <v>700000000</v>
      </c>
      <c r="F1591" s="155"/>
      <c r="G1591" s="158" t="n">
        <v>153865</v>
      </c>
      <c r="H1591" s="158" t="n">
        <v>35113.2</v>
      </c>
      <c r="I1591" s="159" t="n">
        <f aca="false">H1591/G1591*100</f>
        <v>22.8207844539044</v>
      </c>
      <c r="J1591" s="152" t="n">
        <f aca="false">G1591-H1591</f>
        <v>118751.8</v>
      </c>
      <c r="K1591" s="171"/>
    </row>
    <row r="1592" customFormat="false" ht="25.5" hidden="true" customHeight="false" outlineLevel="0" collapsed="false">
      <c r="A1592" s="154" t="s">
        <v>760</v>
      </c>
      <c r="B1592" s="155" t="n">
        <v>923</v>
      </c>
      <c r="C1592" s="156" t="n">
        <v>10</v>
      </c>
      <c r="D1592" s="156" t="n">
        <v>4</v>
      </c>
      <c r="E1592" s="157" t="n">
        <v>750000000</v>
      </c>
      <c r="F1592" s="155"/>
      <c r="G1592" s="158" t="n">
        <v>153865</v>
      </c>
      <c r="H1592" s="158" t="n">
        <v>35113.2</v>
      </c>
      <c r="I1592" s="159" t="n">
        <f aca="false">H1592/G1592*100</f>
        <v>22.8207844539044</v>
      </c>
      <c r="J1592" s="152" t="n">
        <f aca="false">G1592-H1592</f>
        <v>118751.8</v>
      </c>
      <c r="K1592" s="171"/>
    </row>
    <row r="1593" customFormat="false" ht="63.75" hidden="true" customHeight="false" outlineLevel="0" collapsed="false">
      <c r="A1593" s="154" t="s">
        <v>1031</v>
      </c>
      <c r="B1593" s="155" t="n">
        <v>923</v>
      </c>
      <c r="C1593" s="156" t="n">
        <v>10</v>
      </c>
      <c r="D1593" s="156" t="n">
        <v>4</v>
      </c>
      <c r="E1593" s="157" t="n">
        <v>750100000</v>
      </c>
      <c r="F1593" s="155"/>
      <c r="G1593" s="158" t="n">
        <v>153865</v>
      </c>
      <c r="H1593" s="158" t="n">
        <v>35113.2</v>
      </c>
      <c r="I1593" s="159" t="n">
        <f aca="false">H1593/G1593*100</f>
        <v>22.8207844539044</v>
      </c>
      <c r="J1593" s="152" t="n">
        <f aca="false">G1593-H1593</f>
        <v>118751.8</v>
      </c>
      <c r="K1593" s="171"/>
    </row>
    <row r="1594" customFormat="false" ht="38.25" hidden="true" customHeight="false" outlineLevel="0" collapsed="false">
      <c r="A1594" s="154" t="s">
        <v>1123</v>
      </c>
      <c r="B1594" s="155" t="n">
        <v>923</v>
      </c>
      <c r="C1594" s="156" t="n">
        <v>10</v>
      </c>
      <c r="D1594" s="156" t="n">
        <v>4</v>
      </c>
      <c r="E1594" s="157" t="n">
        <v>750143730</v>
      </c>
      <c r="F1594" s="155"/>
      <c r="G1594" s="158" t="n">
        <v>603</v>
      </c>
      <c r="H1594" s="158" t="n">
        <v>162.1</v>
      </c>
      <c r="I1594" s="159" t="n">
        <f aca="false">H1594/G1594*100</f>
        <v>26.8822553897181</v>
      </c>
      <c r="J1594" s="152" t="n">
        <f aca="false">G1594-H1594</f>
        <v>440.9</v>
      </c>
      <c r="K1594" s="171"/>
    </row>
    <row r="1595" customFormat="false" ht="12.75" hidden="true" customHeight="false" outlineLevel="0" collapsed="false">
      <c r="A1595" s="154" t="s">
        <v>526</v>
      </c>
      <c r="B1595" s="155" t="n">
        <v>923</v>
      </c>
      <c r="C1595" s="156" t="n">
        <v>10</v>
      </c>
      <c r="D1595" s="156" t="n">
        <v>4</v>
      </c>
      <c r="E1595" s="157" t="n">
        <v>750143730</v>
      </c>
      <c r="F1595" s="155" t="n">
        <v>300</v>
      </c>
      <c r="G1595" s="158" t="n">
        <v>603</v>
      </c>
      <c r="H1595" s="158" t="n">
        <v>162.1</v>
      </c>
      <c r="I1595" s="159" t="n">
        <f aca="false">H1595/G1595*100</f>
        <v>26.8822553897181</v>
      </c>
      <c r="J1595" s="152" t="n">
        <f aca="false">G1595-H1595</f>
        <v>440.9</v>
      </c>
      <c r="K1595" s="171"/>
    </row>
    <row r="1596" customFormat="false" ht="51" hidden="true" customHeight="false" outlineLevel="0" collapsed="false">
      <c r="A1596" s="154" t="s">
        <v>1124</v>
      </c>
      <c r="B1596" s="155" t="n">
        <v>923</v>
      </c>
      <c r="C1596" s="156" t="n">
        <v>10</v>
      </c>
      <c r="D1596" s="156" t="n">
        <v>4</v>
      </c>
      <c r="E1596" s="157" t="n">
        <v>750176090</v>
      </c>
      <c r="F1596" s="155"/>
      <c r="G1596" s="158" t="n">
        <v>153262</v>
      </c>
      <c r="H1596" s="158" t="n">
        <v>34951.1</v>
      </c>
      <c r="I1596" s="159" t="n">
        <f aca="false">H1596/G1596*100</f>
        <v>22.8048048439926</v>
      </c>
      <c r="J1596" s="152" t="n">
        <f aca="false">G1596-H1596</f>
        <v>118310.9</v>
      </c>
      <c r="K1596" s="171"/>
    </row>
    <row r="1597" customFormat="false" ht="12.75" hidden="true" customHeight="false" outlineLevel="0" collapsed="false">
      <c r="A1597" s="154" t="s">
        <v>612</v>
      </c>
      <c r="B1597" s="155" t="n">
        <v>923</v>
      </c>
      <c r="C1597" s="156" t="n">
        <v>10</v>
      </c>
      <c r="D1597" s="156" t="n">
        <v>4</v>
      </c>
      <c r="E1597" s="157" t="n">
        <v>750176090</v>
      </c>
      <c r="F1597" s="155" t="n">
        <v>500</v>
      </c>
      <c r="G1597" s="158" t="n">
        <v>153262</v>
      </c>
      <c r="H1597" s="158" t="n">
        <v>34951.1</v>
      </c>
      <c r="I1597" s="159" t="n">
        <f aca="false">H1597/G1597*100</f>
        <v>22.8048048439926</v>
      </c>
      <c r="J1597" s="152" t="n">
        <f aca="false">G1597-H1597</f>
        <v>118310.9</v>
      </c>
      <c r="K1597" s="171"/>
    </row>
    <row r="1598" customFormat="false" ht="12.75" hidden="true" customHeight="false" outlineLevel="0" collapsed="false">
      <c r="A1598" s="137" t="s">
        <v>1125</v>
      </c>
      <c r="B1598" s="161" t="n">
        <v>924</v>
      </c>
      <c r="C1598" s="162"/>
      <c r="D1598" s="162"/>
      <c r="E1598" s="163"/>
      <c r="F1598" s="161"/>
      <c r="G1598" s="141" t="n">
        <v>5266504.3</v>
      </c>
      <c r="H1598" s="141" t="n">
        <v>1166847.9</v>
      </c>
      <c r="I1598" s="151" t="n">
        <f aca="false">H1598/G1598*100</f>
        <v>22.1560229239726</v>
      </c>
      <c r="J1598" s="152" t="n">
        <f aca="false">G1598-H1598</f>
        <v>4099656.4</v>
      </c>
      <c r="K1598" s="171"/>
    </row>
    <row r="1599" customFormat="false" ht="25.5" hidden="true" customHeight="false" outlineLevel="0" collapsed="false">
      <c r="A1599" s="154" t="s">
        <v>448</v>
      </c>
      <c r="B1599" s="155" t="n">
        <v>924</v>
      </c>
      <c r="C1599" s="156" t="n">
        <v>3</v>
      </c>
      <c r="D1599" s="156"/>
      <c r="E1599" s="157"/>
      <c r="F1599" s="155"/>
      <c r="G1599" s="158" t="n">
        <v>90</v>
      </c>
      <c r="H1599" s="158" t="n">
        <v>15</v>
      </c>
      <c r="I1599" s="159" t="n">
        <f aca="false">H1599/G1599*100</f>
        <v>16.6666666666667</v>
      </c>
      <c r="J1599" s="152" t="n">
        <f aca="false">G1599-H1599</f>
        <v>75</v>
      </c>
      <c r="K1599" s="171"/>
    </row>
    <row r="1600" s="169" customFormat="true" ht="12.75" hidden="true" customHeight="false" outlineLevel="0" collapsed="false">
      <c r="A1600" s="154" t="s">
        <v>453</v>
      </c>
      <c r="B1600" s="155" t="n">
        <v>924</v>
      </c>
      <c r="C1600" s="156" t="n">
        <v>3</v>
      </c>
      <c r="D1600" s="156" t="n">
        <v>11</v>
      </c>
      <c r="E1600" s="157"/>
      <c r="F1600" s="155"/>
      <c r="G1600" s="158" t="n">
        <v>90</v>
      </c>
      <c r="H1600" s="158" t="n">
        <v>15</v>
      </c>
      <c r="I1600" s="159" t="n">
        <f aca="false">H1600/G1600*100</f>
        <v>16.6666666666667</v>
      </c>
      <c r="J1600" s="152" t="n">
        <f aca="false">G1600-H1600</f>
        <v>75</v>
      </c>
      <c r="K1600" s="171"/>
    </row>
    <row r="1601" customFormat="false" ht="38.25" hidden="true" customHeight="false" outlineLevel="0" collapsed="false">
      <c r="A1601" s="154" t="s">
        <v>1126</v>
      </c>
      <c r="B1601" s="155" t="n">
        <v>924</v>
      </c>
      <c r="C1601" s="156" t="n">
        <v>3</v>
      </c>
      <c r="D1601" s="156" t="n">
        <v>11</v>
      </c>
      <c r="E1601" s="157" t="n">
        <v>1000000000</v>
      </c>
      <c r="F1601" s="155"/>
      <c r="G1601" s="158" t="n">
        <v>90</v>
      </c>
      <c r="H1601" s="158" t="n">
        <v>15</v>
      </c>
      <c r="I1601" s="159" t="n">
        <f aca="false">H1601/G1601*100</f>
        <v>16.6666666666667</v>
      </c>
      <c r="J1601" s="152" t="n">
        <f aca="false">G1601-H1601</f>
        <v>75</v>
      </c>
      <c r="K1601" s="171"/>
    </row>
    <row r="1602" customFormat="false" ht="51" hidden="true" customHeight="false" outlineLevel="0" collapsed="false">
      <c r="A1602" s="154" t="s">
        <v>1127</v>
      </c>
      <c r="B1602" s="155" t="n">
        <v>924</v>
      </c>
      <c r="C1602" s="156" t="n">
        <v>3</v>
      </c>
      <c r="D1602" s="156" t="n">
        <v>11</v>
      </c>
      <c r="E1602" s="157" t="n">
        <v>1050000000</v>
      </c>
      <c r="F1602" s="155"/>
      <c r="G1602" s="158" t="n">
        <v>90</v>
      </c>
      <c r="H1602" s="158" t="n">
        <v>15</v>
      </c>
      <c r="I1602" s="159" t="n">
        <f aca="false">H1602/G1602*100</f>
        <v>16.6666666666667</v>
      </c>
      <c r="J1602" s="152" t="n">
        <f aca="false">G1602-H1602</f>
        <v>75</v>
      </c>
      <c r="K1602" s="171"/>
    </row>
    <row r="1603" customFormat="false" ht="12.75" hidden="true" customHeight="false" outlineLevel="0" collapsed="false">
      <c r="A1603" s="154" t="s">
        <v>629</v>
      </c>
      <c r="B1603" s="155" t="n">
        <v>924</v>
      </c>
      <c r="C1603" s="156" t="n">
        <v>3</v>
      </c>
      <c r="D1603" s="156" t="n">
        <v>11</v>
      </c>
      <c r="E1603" s="157" t="n">
        <v>1050100000</v>
      </c>
      <c r="F1603" s="155"/>
      <c r="G1603" s="158" t="n">
        <v>90</v>
      </c>
      <c r="H1603" s="158" t="n">
        <v>15</v>
      </c>
      <c r="I1603" s="159" t="n">
        <f aca="false">H1603/G1603*100</f>
        <v>16.6666666666667</v>
      </c>
      <c r="J1603" s="152" t="n">
        <f aca="false">G1603-H1603</f>
        <v>75</v>
      </c>
      <c r="K1603" s="171"/>
    </row>
    <row r="1604" customFormat="false" ht="51" hidden="true" customHeight="false" outlineLevel="0" collapsed="false">
      <c r="A1604" s="154" t="s">
        <v>1128</v>
      </c>
      <c r="B1604" s="155" t="n">
        <v>924</v>
      </c>
      <c r="C1604" s="156" t="n">
        <v>3</v>
      </c>
      <c r="D1604" s="156" t="n">
        <v>11</v>
      </c>
      <c r="E1604" s="157" t="s">
        <v>1129</v>
      </c>
      <c r="F1604" s="155"/>
      <c r="G1604" s="158" t="n">
        <v>90</v>
      </c>
      <c r="H1604" s="158" t="n">
        <v>15</v>
      </c>
      <c r="I1604" s="159" t="n">
        <f aca="false">H1604/G1604*100</f>
        <v>16.6666666666667</v>
      </c>
      <c r="J1604" s="152" t="n">
        <f aca="false">G1604-H1604</f>
        <v>75</v>
      </c>
      <c r="K1604" s="171"/>
    </row>
    <row r="1605" customFormat="false" ht="25.5" hidden="true" customHeight="false" outlineLevel="0" collapsed="false">
      <c r="A1605" s="154" t="s">
        <v>529</v>
      </c>
      <c r="B1605" s="155" t="n">
        <v>924</v>
      </c>
      <c r="C1605" s="156" t="n">
        <v>3</v>
      </c>
      <c r="D1605" s="156" t="n">
        <v>11</v>
      </c>
      <c r="E1605" s="157" t="s">
        <v>1129</v>
      </c>
      <c r="F1605" s="155" t="n">
        <v>200</v>
      </c>
      <c r="G1605" s="158" t="n">
        <v>90</v>
      </c>
      <c r="H1605" s="158" t="n">
        <v>15</v>
      </c>
      <c r="I1605" s="159" t="n">
        <f aca="false">H1605/G1605*100</f>
        <v>16.6666666666667</v>
      </c>
      <c r="J1605" s="152" t="n">
        <f aca="false">G1605-H1605</f>
        <v>75</v>
      </c>
      <c r="K1605" s="171"/>
    </row>
    <row r="1606" customFormat="false" ht="12.75" hidden="true" customHeight="false" outlineLevel="0" collapsed="false">
      <c r="A1606" s="154" t="s">
        <v>456</v>
      </c>
      <c r="B1606" s="155" t="n">
        <v>924</v>
      </c>
      <c r="C1606" s="156" t="n">
        <v>4</v>
      </c>
      <c r="D1606" s="156"/>
      <c r="E1606" s="157"/>
      <c r="F1606" s="155"/>
      <c r="G1606" s="158" t="n">
        <v>158441.6</v>
      </c>
      <c r="H1606" s="158" t="n">
        <v>35362.7</v>
      </c>
      <c r="I1606" s="159" t="n">
        <f aca="false">H1606/G1606*100</f>
        <v>22.3190752933573</v>
      </c>
      <c r="J1606" s="152" t="n">
        <f aca="false">G1606-H1606</f>
        <v>123078.9</v>
      </c>
      <c r="K1606" s="171"/>
    </row>
    <row r="1607" customFormat="false" ht="12.75" hidden="true" customHeight="false" outlineLevel="0" collapsed="false">
      <c r="A1607" s="154" t="s">
        <v>457</v>
      </c>
      <c r="B1607" s="155" t="n">
        <v>924</v>
      </c>
      <c r="C1607" s="156" t="n">
        <v>4</v>
      </c>
      <c r="D1607" s="156" t="n">
        <v>1</v>
      </c>
      <c r="E1607" s="157"/>
      <c r="F1607" s="155"/>
      <c r="G1607" s="158" t="n">
        <v>158441.6</v>
      </c>
      <c r="H1607" s="158" t="n">
        <v>35362.7</v>
      </c>
      <c r="I1607" s="159" t="n">
        <f aca="false">H1607/G1607*100</f>
        <v>22.3190752933573</v>
      </c>
      <c r="J1607" s="152" t="n">
        <f aca="false">G1607-H1607</f>
        <v>123078.9</v>
      </c>
      <c r="K1607" s="171"/>
    </row>
    <row r="1608" customFormat="false" ht="25.5" hidden="true" customHeight="false" outlineLevel="0" collapsed="false">
      <c r="A1608" s="154" t="s">
        <v>1130</v>
      </c>
      <c r="B1608" s="155" t="n">
        <v>924</v>
      </c>
      <c r="C1608" s="156" t="n">
        <v>4</v>
      </c>
      <c r="D1608" s="156" t="n">
        <v>1</v>
      </c>
      <c r="E1608" s="157" t="n">
        <v>400000000</v>
      </c>
      <c r="F1608" s="155"/>
      <c r="G1608" s="158" t="n">
        <v>158441.6</v>
      </c>
      <c r="H1608" s="158" t="n">
        <v>35362.7</v>
      </c>
      <c r="I1608" s="159" t="n">
        <f aca="false">H1608/G1608*100</f>
        <v>22.3190752933573</v>
      </c>
      <c r="J1608" s="152" t="n">
        <f aca="false">G1608-H1608</f>
        <v>123078.9</v>
      </c>
      <c r="K1608" s="171"/>
    </row>
    <row r="1609" customFormat="false" ht="12.75" hidden="true" customHeight="false" outlineLevel="0" collapsed="false">
      <c r="A1609" s="154" t="s">
        <v>1131</v>
      </c>
      <c r="B1609" s="155" t="n">
        <v>924</v>
      </c>
      <c r="C1609" s="156" t="n">
        <v>4</v>
      </c>
      <c r="D1609" s="156" t="n">
        <v>1</v>
      </c>
      <c r="E1609" s="157" t="n">
        <v>420000000</v>
      </c>
      <c r="F1609" s="155"/>
      <c r="G1609" s="158" t="n">
        <v>21105.1</v>
      </c>
      <c r="H1609" s="158" t="n">
        <v>0</v>
      </c>
      <c r="I1609" s="159" t="n">
        <f aca="false">H1609/G1609*100</f>
        <v>0</v>
      </c>
      <c r="J1609" s="152" t="n">
        <f aca="false">G1609-H1609</f>
        <v>21105.1</v>
      </c>
      <c r="K1609" s="171"/>
    </row>
    <row r="1610" customFormat="false" ht="12.75" hidden="true" customHeight="false" outlineLevel="0" collapsed="false">
      <c r="A1610" s="154" t="s">
        <v>1132</v>
      </c>
      <c r="B1610" s="155" t="n">
        <v>924</v>
      </c>
      <c r="C1610" s="156" t="n">
        <v>4</v>
      </c>
      <c r="D1610" s="156" t="n">
        <v>1</v>
      </c>
      <c r="E1610" s="157" t="s">
        <v>1133</v>
      </c>
      <c r="F1610" s="155"/>
      <c r="G1610" s="158" t="n">
        <v>21105.1</v>
      </c>
      <c r="H1610" s="158" t="n">
        <v>0</v>
      </c>
      <c r="I1610" s="159" t="n">
        <f aca="false">H1610/G1610*100</f>
        <v>0</v>
      </c>
      <c r="J1610" s="152" t="n">
        <f aca="false">G1610-H1610</f>
        <v>21105.1</v>
      </c>
      <c r="K1610" s="171"/>
    </row>
    <row r="1611" customFormat="false" ht="38.25" hidden="true" customHeight="false" outlineLevel="0" collapsed="false">
      <c r="A1611" s="154" t="s">
        <v>1134</v>
      </c>
      <c r="B1611" s="155" t="n">
        <v>924</v>
      </c>
      <c r="C1611" s="156" t="n">
        <v>4</v>
      </c>
      <c r="D1611" s="156" t="n">
        <v>1</v>
      </c>
      <c r="E1611" s="157" t="s">
        <v>1135</v>
      </c>
      <c r="F1611" s="155"/>
      <c r="G1611" s="158" t="n">
        <v>21105.1</v>
      </c>
      <c r="H1611" s="158" t="n">
        <v>0</v>
      </c>
      <c r="I1611" s="159" t="n">
        <f aca="false">H1611/G1611*100</f>
        <v>0</v>
      </c>
      <c r="J1611" s="152" t="n">
        <f aca="false">G1611-H1611</f>
        <v>21105.1</v>
      </c>
      <c r="K1611" s="171"/>
    </row>
    <row r="1612" customFormat="false" ht="12.75" hidden="true" customHeight="false" outlineLevel="0" collapsed="false">
      <c r="A1612" s="154" t="s">
        <v>546</v>
      </c>
      <c r="B1612" s="155" t="n">
        <v>924</v>
      </c>
      <c r="C1612" s="156" t="n">
        <v>4</v>
      </c>
      <c r="D1612" s="156" t="n">
        <v>1</v>
      </c>
      <c r="E1612" s="157" t="s">
        <v>1135</v>
      </c>
      <c r="F1612" s="155" t="n">
        <v>800</v>
      </c>
      <c r="G1612" s="158" t="n">
        <v>21105.1</v>
      </c>
      <c r="H1612" s="158" t="n">
        <v>0</v>
      </c>
      <c r="I1612" s="159" t="n">
        <f aca="false">H1612/G1612*100</f>
        <v>0</v>
      </c>
      <c r="J1612" s="152" t="n">
        <f aca="false">G1612-H1612</f>
        <v>21105.1</v>
      </c>
      <c r="K1612" s="171"/>
    </row>
    <row r="1613" customFormat="false" ht="12.75" hidden="true" customHeight="false" outlineLevel="0" collapsed="false">
      <c r="A1613" s="154" t="s">
        <v>1136</v>
      </c>
      <c r="B1613" s="155" t="n">
        <v>924</v>
      </c>
      <c r="C1613" s="156" t="n">
        <v>4</v>
      </c>
      <c r="D1613" s="156" t="n">
        <v>1</v>
      </c>
      <c r="E1613" s="157" t="n">
        <v>440000000</v>
      </c>
      <c r="F1613" s="155"/>
      <c r="G1613" s="158" t="n">
        <v>3466</v>
      </c>
      <c r="H1613" s="158" t="n">
        <v>174.4</v>
      </c>
      <c r="I1613" s="159" t="n">
        <f aca="false">H1613/G1613*100</f>
        <v>5.03173687247548</v>
      </c>
      <c r="J1613" s="152" t="n">
        <f aca="false">G1613-H1613</f>
        <v>3291.6</v>
      </c>
      <c r="K1613" s="171"/>
    </row>
    <row r="1614" customFormat="false" ht="12.75" hidden="true" customHeight="false" outlineLevel="0" collapsed="false">
      <c r="A1614" s="154" t="s">
        <v>1137</v>
      </c>
      <c r="B1614" s="155" t="n">
        <v>924</v>
      </c>
      <c r="C1614" s="156" t="n">
        <v>4</v>
      </c>
      <c r="D1614" s="156" t="n">
        <v>1</v>
      </c>
      <c r="E1614" s="157" t="n">
        <v>440200000</v>
      </c>
      <c r="F1614" s="155"/>
      <c r="G1614" s="158" t="n">
        <v>1680</v>
      </c>
      <c r="H1614" s="158" t="n">
        <v>0</v>
      </c>
      <c r="I1614" s="159" t="n">
        <f aca="false">H1614/G1614*100</f>
        <v>0</v>
      </c>
      <c r="J1614" s="152" t="n">
        <f aca="false">G1614-H1614</f>
        <v>1680</v>
      </c>
      <c r="K1614" s="171"/>
    </row>
    <row r="1615" customFormat="false" ht="12.75" hidden="true" customHeight="false" outlineLevel="0" collapsed="false">
      <c r="A1615" s="154" t="s">
        <v>1138</v>
      </c>
      <c r="B1615" s="155" t="n">
        <v>924</v>
      </c>
      <c r="C1615" s="156" t="n">
        <v>4</v>
      </c>
      <c r="D1615" s="156" t="n">
        <v>1</v>
      </c>
      <c r="E1615" s="157" t="n">
        <v>440242260</v>
      </c>
      <c r="F1615" s="155"/>
      <c r="G1615" s="158" t="n">
        <v>1680</v>
      </c>
      <c r="H1615" s="158" t="n">
        <v>0</v>
      </c>
      <c r="I1615" s="159" t="n">
        <f aca="false">H1615/G1615*100</f>
        <v>0</v>
      </c>
      <c r="J1615" s="152" t="n">
        <f aca="false">G1615-H1615</f>
        <v>1680</v>
      </c>
      <c r="K1615" s="171"/>
    </row>
    <row r="1616" customFormat="false" ht="25.5" hidden="true" customHeight="false" outlineLevel="0" collapsed="false">
      <c r="A1616" s="154" t="s">
        <v>529</v>
      </c>
      <c r="B1616" s="155" t="n">
        <v>924</v>
      </c>
      <c r="C1616" s="156" t="n">
        <v>4</v>
      </c>
      <c r="D1616" s="156" t="n">
        <v>1</v>
      </c>
      <c r="E1616" s="157" t="n">
        <v>440242260</v>
      </c>
      <c r="F1616" s="155" t="n">
        <v>200</v>
      </c>
      <c r="G1616" s="158" t="n">
        <v>1680</v>
      </c>
      <c r="H1616" s="158" t="n">
        <v>0</v>
      </c>
      <c r="I1616" s="159" t="n">
        <f aca="false">H1616/G1616*100</f>
        <v>0</v>
      </c>
      <c r="J1616" s="152" t="n">
        <f aca="false">G1616-H1616</f>
        <v>1680</v>
      </c>
      <c r="K1616" s="171"/>
    </row>
    <row r="1617" customFormat="false" ht="12.75" hidden="true" customHeight="false" outlineLevel="0" collapsed="false">
      <c r="A1617" s="154" t="s">
        <v>1139</v>
      </c>
      <c r="B1617" s="155" t="n">
        <v>924</v>
      </c>
      <c r="C1617" s="156" t="n">
        <v>4</v>
      </c>
      <c r="D1617" s="156" t="n">
        <v>1</v>
      </c>
      <c r="E1617" s="157" t="n">
        <v>440300000</v>
      </c>
      <c r="F1617" s="155"/>
      <c r="G1617" s="158" t="n">
        <v>1786</v>
      </c>
      <c r="H1617" s="158" t="n">
        <v>174.4</v>
      </c>
      <c r="I1617" s="159" t="n">
        <f aca="false">H1617/G1617*100</f>
        <v>9.76483762597984</v>
      </c>
      <c r="J1617" s="152" t="n">
        <f aca="false">G1617-H1617</f>
        <v>1611.6</v>
      </c>
      <c r="K1617" s="171"/>
    </row>
    <row r="1618" customFormat="false" ht="12.75" hidden="true" customHeight="false" outlineLevel="0" collapsed="false">
      <c r="A1618" s="154" t="s">
        <v>1140</v>
      </c>
      <c r="B1618" s="155" t="n">
        <v>924</v>
      </c>
      <c r="C1618" s="156" t="n">
        <v>4</v>
      </c>
      <c r="D1618" s="156" t="n">
        <v>1</v>
      </c>
      <c r="E1618" s="157" t="n">
        <v>440342280</v>
      </c>
      <c r="F1618" s="155"/>
      <c r="G1618" s="158" t="n">
        <v>1786</v>
      </c>
      <c r="H1618" s="158" t="n">
        <v>174.4</v>
      </c>
      <c r="I1618" s="159" t="n">
        <f aca="false">H1618/G1618*100</f>
        <v>9.76483762597984</v>
      </c>
      <c r="J1618" s="152" t="n">
        <f aca="false">G1618-H1618</f>
        <v>1611.6</v>
      </c>
      <c r="K1618" s="171"/>
    </row>
    <row r="1619" customFormat="false" ht="25.5" hidden="true" customHeight="false" outlineLevel="0" collapsed="false">
      <c r="A1619" s="154" t="s">
        <v>529</v>
      </c>
      <c r="B1619" s="155" t="n">
        <v>924</v>
      </c>
      <c r="C1619" s="156" t="n">
        <v>4</v>
      </c>
      <c r="D1619" s="156" t="n">
        <v>1</v>
      </c>
      <c r="E1619" s="157" t="n">
        <v>440342280</v>
      </c>
      <c r="F1619" s="155" t="n">
        <v>200</v>
      </c>
      <c r="G1619" s="158" t="n">
        <v>1786</v>
      </c>
      <c r="H1619" s="158" t="n">
        <v>174.4</v>
      </c>
      <c r="I1619" s="159" t="n">
        <f aca="false">H1619/G1619*100</f>
        <v>9.76483762597984</v>
      </c>
      <c r="J1619" s="152" t="n">
        <f aca="false">G1619-H1619</f>
        <v>1611.6</v>
      </c>
      <c r="K1619" s="171"/>
    </row>
    <row r="1620" customFormat="false" ht="12.75" hidden="true" customHeight="false" outlineLevel="0" collapsed="false">
      <c r="A1620" s="154" t="s">
        <v>1141</v>
      </c>
      <c r="B1620" s="155" t="n">
        <v>924</v>
      </c>
      <c r="C1620" s="156" t="n">
        <v>4</v>
      </c>
      <c r="D1620" s="156" t="n">
        <v>1</v>
      </c>
      <c r="E1620" s="157" t="n">
        <v>450000000</v>
      </c>
      <c r="F1620" s="155"/>
      <c r="G1620" s="158" t="n">
        <v>133870.5</v>
      </c>
      <c r="H1620" s="158" t="n">
        <v>35188.3</v>
      </c>
      <c r="I1620" s="159" t="n">
        <f aca="false">H1620/G1620*100</f>
        <v>26.2853279848809</v>
      </c>
      <c r="J1620" s="152" t="n">
        <f aca="false">G1620-H1620</f>
        <v>98682.2</v>
      </c>
      <c r="K1620" s="171"/>
    </row>
    <row r="1621" customFormat="false" ht="12.75" hidden="true" customHeight="false" outlineLevel="0" collapsed="false">
      <c r="A1621" s="154" t="s">
        <v>1142</v>
      </c>
      <c r="B1621" s="155" t="n">
        <v>924</v>
      </c>
      <c r="C1621" s="156" t="n">
        <v>4</v>
      </c>
      <c r="D1621" s="156" t="n">
        <v>1</v>
      </c>
      <c r="E1621" s="157" t="n">
        <v>450100000</v>
      </c>
      <c r="F1621" s="155"/>
      <c r="G1621" s="158" t="n">
        <v>17225</v>
      </c>
      <c r="H1621" s="158" t="n">
        <v>744.7</v>
      </c>
      <c r="I1621" s="159" t="n">
        <f aca="false">H1621/G1621*100</f>
        <v>4.3233671988389</v>
      </c>
      <c r="J1621" s="152" t="n">
        <f aca="false">G1621-H1621</f>
        <v>16480.3</v>
      </c>
      <c r="K1621" s="171"/>
    </row>
    <row r="1622" customFormat="false" ht="12.75" hidden="true" customHeight="false" outlineLevel="0" collapsed="false">
      <c r="A1622" s="154" t="s">
        <v>1143</v>
      </c>
      <c r="B1622" s="155" t="n">
        <v>924</v>
      </c>
      <c r="C1622" s="156" t="n">
        <v>4</v>
      </c>
      <c r="D1622" s="156" t="n">
        <v>1</v>
      </c>
      <c r="E1622" s="157" t="n">
        <v>450142220</v>
      </c>
      <c r="F1622" s="155"/>
      <c r="G1622" s="158" t="n">
        <v>17225</v>
      </c>
      <c r="H1622" s="158" t="n">
        <v>744.7</v>
      </c>
      <c r="I1622" s="159" t="n">
        <f aca="false">H1622/G1622*100</f>
        <v>4.3233671988389</v>
      </c>
      <c r="J1622" s="152" t="n">
        <f aca="false">G1622-H1622</f>
        <v>16480.3</v>
      </c>
      <c r="K1622" s="171"/>
    </row>
    <row r="1623" customFormat="false" ht="25.5" hidden="true" customHeight="false" outlineLevel="0" collapsed="false">
      <c r="A1623" s="154" t="s">
        <v>529</v>
      </c>
      <c r="B1623" s="155" t="n">
        <v>924</v>
      </c>
      <c r="C1623" s="156" t="n">
        <v>4</v>
      </c>
      <c r="D1623" s="156" t="n">
        <v>1</v>
      </c>
      <c r="E1623" s="157" t="n">
        <v>450142220</v>
      </c>
      <c r="F1623" s="155" t="n">
        <v>200</v>
      </c>
      <c r="G1623" s="158" t="n">
        <v>9911</v>
      </c>
      <c r="H1623" s="158" t="n">
        <v>3</v>
      </c>
      <c r="I1623" s="159" t="n">
        <f aca="false">H1623/G1623*100</f>
        <v>0.030269397638987</v>
      </c>
      <c r="J1623" s="152" t="n">
        <f aca="false">G1623-H1623</f>
        <v>9908</v>
      </c>
      <c r="K1623" s="171"/>
    </row>
    <row r="1624" customFormat="false" ht="12.75" hidden="true" customHeight="false" outlineLevel="0" collapsed="false">
      <c r="A1624" s="154" t="s">
        <v>526</v>
      </c>
      <c r="B1624" s="155" t="n">
        <v>924</v>
      </c>
      <c r="C1624" s="156" t="n">
        <v>4</v>
      </c>
      <c r="D1624" s="156" t="n">
        <v>1</v>
      </c>
      <c r="E1624" s="157" t="n">
        <v>450142220</v>
      </c>
      <c r="F1624" s="155" t="n">
        <v>300</v>
      </c>
      <c r="G1624" s="158" t="n">
        <v>7314</v>
      </c>
      <c r="H1624" s="158" t="n">
        <v>741.7</v>
      </c>
      <c r="I1624" s="159" t="n">
        <f aca="false">H1624/G1624*100</f>
        <v>10.1408258135083</v>
      </c>
      <c r="J1624" s="152" t="n">
        <f aca="false">G1624-H1624</f>
        <v>6572.3</v>
      </c>
      <c r="K1624" s="171"/>
    </row>
    <row r="1625" customFormat="false" ht="25.5" hidden="true" customHeight="false" outlineLevel="0" collapsed="false">
      <c r="A1625" s="154" t="s">
        <v>1144</v>
      </c>
      <c r="B1625" s="155" t="n">
        <v>924</v>
      </c>
      <c r="C1625" s="156" t="n">
        <v>4</v>
      </c>
      <c r="D1625" s="156" t="n">
        <v>1</v>
      </c>
      <c r="E1625" s="157" t="n">
        <v>450300000</v>
      </c>
      <c r="F1625" s="155"/>
      <c r="G1625" s="158" t="n">
        <v>116645.5</v>
      </c>
      <c r="H1625" s="158" t="n">
        <v>34443.6</v>
      </c>
      <c r="I1625" s="159" t="n">
        <f aca="false">H1625/G1625*100</f>
        <v>29.5284430175189</v>
      </c>
      <c r="J1625" s="152" t="n">
        <f aca="false">G1625-H1625</f>
        <v>82201.9</v>
      </c>
      <c r="K1625" s="171"/>
    </row>
    <row r="1626" customFormat="false" ht="12.75" hidden="true" customHeight="false" outlineLevel="0" collapsed="false">
      <c r="A1626" s="154" t="s">
        <v>1145</v>
      </c>
      <c r="B1626" s="155" t="n">
        <v>924</v>
      </c>
      <c r="C1626" s="156" t="n">
        <v>4</v>
      </c>
      <c r="D1626" s="156" t="n">
        <v>1</v>
      </c>
      <c r="E1626" s="157" t="n">
        <v>450340590</v>
      </c>
      <c r="F1626" s="155"/>
      <c r="G1626" s="158" t="n">
        <v>116645.5</v>
      </c>
      <c r="H1626" s="158" t="n">
        <v>34443.6</v>
      </c>
      <c r="I1626" s="159" t="n">
        <f aca="false">H1626/G1626*100</f>
        <v>29.5284430175189</v>
      </c>
      <c r="J1626" s="152" t="n">
        <f aca="false">G1626-H1626</f>
        <v>82201.9</v>
      </c>
      <c r="K1626" s="171"/>
    </row>
    <row r="1627" customFormat="false" ht="38.25" hidden="true" customHeight="false" outlineLevel="0" collapsed="false">
      <c r="A1627" s="154" t="s">
        <v>528</v>
      </c>
      <c r="B1627" s="155" t="n">
        <v>924</v>
      </c>
      <c r="C1627" s="156" t="n">
        <v>4</v>
      </c>
      <c r="D1627" s="156" t="n">
        <v>1</v>
      </c>
      <c r="E1627" s="157" t="n">
        <v>450340590</v>
      </c>
      <c r="F1627" s="155" t="n">
        <v>100</v>
      </c>
      <c r="G1627" s="158" t="n">
        <v>89380</v>
      </c>
      <c r="H1627" s="158" t="n">
        <v>30252.2</v>
      </c>
      <c r="I1627" s="159" t="n">
        <f aca="false">H1627/G1627*100</f>
        <v>33.846721861714</v>
      </c>
      <c r="J1627" s="152" t="n">
        <f aca="false">G1627-H1627</f>
        <v>59127.8</v>
      </c>
      <c r="K1627" s="171"/>
    </row>
    <row r="1628" customFormat="false" ht="25.5" hidden="true" customHeight="false" outlineLevel="0" collapsed="false">
      <c r="A1628" s="154" t="s">
        <v>529</v>
      </c>
      <c r="B1628" s="155" t="n">
        <v>924</v>
      </c>
      <c r="C1628" s="156" t="n">
        <v>4</v>
      </c>
      <c r="D1628" s="156" t="n">
        <v>1</v>
      </c>
      <c r="E1628" s="157" t="n">
        <v>450340590</v>
      </c>
      <c r="F1628" s="155" t="n">
        <v>200</v>
      </c>
      <c r="G1628" s="158" t="n">
        <v>26961.5</v>
      </c>
      <c r="H1628" s="158" t="n">
        <v>4162.9</v>
      </c>
      <c r="I1628" s="159" t="n">
        <f aca="false">H1628/G1628*100</f>
        <v>15.4401646792649</v>
      </c>
      <c r="J1628" s="152" t="n">
        <f aca="false">G1628-H1628</f>
        <v>22798.6</v>
      </c>
      <c r="K1628" s="171"/>
    </row>
    <row r="1629" customFormat="false" ht="12.75" hidden="true" customHeight="false" outlineLevel="0" collapsed="false">
      <c r="A1629" s="154" t="s">
        <v>546</v>
      </c>
      <c r="B1629" s="155" t="n">
        <v>924</v>
      </c>
      <c r="C1629" s="156" t="n">
        <v>4</v>
      </c>
      <c r="D1629" s="156" t="n">
        <v>1</v>
      </c>
      <c r="E1629" s="157" t="n">
        <v>450340590</v>
      </c>
      <c r="F1629" s="155" t="n">
        <v>800</v>
      </c>
      <c r="G1629" s="158" t="n">
        <v>304</v>
      </c>
      <c r="H1629" s="158" t="n">
        <v>28.5</v>
      </c>
      <c r="I1629" s="159" t="n">
        <f aca="false">H1629/G1629*100</f>
        <v>9.375</v>
      </c>
      <c r="J1629" s="152" t="n">
        <f aca="false">G1629-H1629</f>
        <v>275.5</v>
      </c>
      <c r="K1629" s="171"/>
    </row>
    <row r="1630" customFormat="false" ht="12.75" hidden="true" customHeight="false" outlineLevel="0" collapsed="false">
      <c r="A1630" s="154" t="s">
        <v>475</v>
      </c>
      <c r="B1630" s="155" t="n">
        <v>924</v>
      </c>
      <c r="C1630" s="156" t="n">
        <v>7</v>
      </c>
      <c r="D1630" s="156"/>
      <c r="E1630" s="157"/>
      <c r="F1630" s="155"/>
      <c r="G1630" s="158" t="n">
        <v>49935.8</v>
      </c>
      <c r="H1630" s="158" t="n">
        <v>546.1</v>
      </c>
      <c r="I1630" s="159" t="n">
        <f aca="false">H1630/G1630*100</f>
        <v>1.09360418777711</v>
      </c>
      <c r="J1630" s="152" t="n">
        <f aca="false">G1630-H1630</f>
        <v>49389.7</v>
      </c>
      <c r="K1630" s="171"/>
    </row>
    <row r="1631" customFormat="false" ht="12.75" hidden="true" customHeight="false" outlineLevel="0" collapsed="false">
      <c r="A1631" s="154" t="s">
        <v>481</v>
      </c>
      <c r="B1631" s="155" t="n">
        <v>924</v>
      </c>
      <c r="C1631" s="156" t="n">
        <v>7</v>
      </c>
      <c r="D1631" s="156" t="n">
        <v>7</v>
      </c>
      <c r="E1631" s="157"/>
      <c r="F1631" s="155"/>
      <c r="G1631" s="158" t="n">
        <v>49935.8</v>
      </c>
      <c r="H1631" s="158" t="n">
        <v>546.1</v>
      </c>
      <c r="I1631" s="159" t="n">
        <f aca="false">H1631/G1631*100</f>
        <v>1.09360418777711</v>
      </c>
      <c r="J1631" s="152" t="n">
        <f aca="false">G1631-H1631</f>
        <v>49389.7</v>
      </c>
      <c r="K1631" s="171"/>
    </row>
    <row r="1632" customFormat="false" ht="25.5" hidden="true" customHeight="false" outlineLevel="0" collapsed="false">
      <c r="A1632" s="154" t="s">
        <v>605</v>
      </c>
      <c r="B1632" s="155" t="n">
        <v>924</v>
      </c>
      <c r="C1632" s="156" t="n">
        <v>7</v>
      </c>
      <c r="D1632" s="156" t="n">
        <v>7</v>
      </c>
      <c r="E1632" s="157" t="n">
        <v>100000000</v>
      </c>
      <c r="F1632" s="155"/>
      <c r="G1632" s="158" t="n">
        <v>49935.8</v>
      </c>
      <c r="H1632" s="158" t="n">
        <v>546.1</v>
      </c>
      <c r="I1632" s="159" t="n">
        <f aca="false">H1632/G1632*100</f>
        <v>1.09360418777711</v>
      </c>
      <c r="J1632" s="152" t="n">
        <f aca="false">G1632-H1632</f>
        <v>49389.7</v>
      </c>
      <c r="K1632" s="171"/>
    </row>
    <row r="1633" customFormat="false" ht="25.5" hidden="true" customHeight="false" outlineLevel="0" collapsed="false">
      <c r="A1633" s="154" t="s">
        <v>1119</v>
      </c>
      <c r="B1633" s="155" t="n">
        <v>924</v>
      </c>
      <c r="C1633" s="156" t="n">
        <v>7</v>
      </c>
      <c r="D1633" s="156" t="n">
        <v>7</v>
      </c>
      <c r="E1633" s="157" t="n">
        <v>140000000</v>
      </c>
      <c r="F1633" s="155"/>
      <c r="G1633" s="158" t="n">
        <v>49935.8</v>
      </c>
      <c r="H1633" s="158" t="n">
        <v>546.1</v>
      </c>
      <c r="I1633" s="159" t="n">
        <f aca="false">H1633/G1633*100</f>
        <v>1.09360418777711</v>
      </c>
      <c r="J1633" s="152" t="n">
        <f aca="false">G1633-H1633</f>
        <v>49389.7</v>
      </c>
      <c r="K1633" s="171"/>
    </row>
    <row r="1634" s="143" customFormat="true" ht="12.75" hidden="true" customHeight="false" outlineLevel="0" collapsed="false">
      <c r="A1634" s="154" t="s">
        <v>1146</v>
      </c>
      <c r="B1634" s="155" t="n">
        <v>924</v>
      </c>
      <c r="C1634" s="156" t="n">
        <v>7</v>
      </c>
      <c r="D1634" s="156" t="n">
        <v>7</v>
      </c>
      <c r="E1634" s="157" t="n">
        <v>140500000</v>
      </c>
      <c r="F1634" s="155"/>
      <c r="G1634" s="158" t="n">
        <v>49935.8</v>
      </c>
      <c r="H1634" s="158" t="n">
        <v>546.1</v>
      </c>
      <c r="I1634" s="159" t="n">
        <f aca="false">H1634/G1634*100</f>
        <v>1.09360418777711</v>
      </c>
      <c r="J1634" s="152" t="n">
        <f aca="false">G1634-H1634</f>
        <v>49389.7</v>
      </c>
      <c r="K1634" s="172"/>
    </row>
    <row r="1635" customFormat="false" ht="38.25" hidden="true" customHeight="false" outlineLevel="0" collapsed="false">
      <c r="A1635" s="154" t="s">
        <v>1147</v>
      </c>
      <c r="B1635" s="155" t="n">
        <v>924</v>
      </c>
      <c r="C1635" s="156" t="n">
        <v>7</v>
      </c>
      <c r="D1635" s="156" t="n">
        <v>7</v>
      </c>
      <c r="E1635" s="157" t="n">
        <v>140543210</v>
      </c>
      <c r="F1635" s="155"/>
      <c r="G1635" s="158" t="n">
        <v>49935.8</v>
      </c>
      <c r="H1635" s="158" t="n">
        <v>546.1</v>
      </c>
      <c r="I1635" s="159" t="n">
        <f aca="false">H1635/G1635*100</f>
        <v>1.09360418777711</v>
      </c>
      <c r="J1635" s="152" t="n">
        <f aca="false">G1635-H1635</f>
        <v>49389.7</v>
      </c>
      <c r="K1635" s="171"/>
    </row>
    <row r="1636" customFormat="false" ht="25.5" hidden="true" customHeight="false" outlineLevel="0" collapsed="false">
      <c r="A1636" s="154" t="s">
        <v>542</v>
      </c>
      <c r="B1636" s="155" t="n">
        <v>924</v>
      </c>
      <c r="C1636" s="156" t="n">
        <v>7</v>
      </c>
      <c r="D1636" s="156" t="n">
        <v>7</v>
      </c>
      <c r="E1636" s="157" t="n">
        <v>140543210</v>
      </c>
      <c r="F1636" s="155" t="n">
        <v>600</v>
      </c>
      <c r="G1636" s="158" t="n">
        <v>49935.8</v>
      </c>
      <c r="H1636" s="158" t="n">
        <v>546.1</v>
      </c>
      <c r="I1636" s="159" t="n">
        <f aca="false">H1636/G1636*100</f>
        <v>1.09360418777711</v>
      </c>
      <c r="J1636" s="152" t="n">
        <f aca="false">G1636-H1636</f>
        <v>49389.7</v>
      </c>
      <c r="K1636" s="171"/>
    </row>
    <row r="1637" customFormat="false" ht="12.75" hidden="true" customHeight="false" outlineLevel="0" collapsed="false">
      <c r="A1637" s="154" t="s">
        <v>495</v>
      </c>
      <c r="B1637" s="155" t="n">
        <v>924</v>
      </c>
      <c r="C1637" s="156" t="n">
        <v>10</v>
      </c>
      <c r="D1637" s="156"/>
      <c r="E1637" s="157"/>
      <c r="F1637" s="155"/>
      <c r="G1637" s="158" t="n">
        <v>5058036.9</v>
      </c>
      <c r="H1637" s="158" t="n">
        <v>1130924.1</v>
      </c>
      <c r="I1637" s="159" t="n">
        <f aca="false">H1637/G1637*100</f>
        <v>22.3589531345649</v>
      </c>
      <c r="J1637" s="152" t="n">
        <f aca="false">G1637-H1637</f>
        <v>3927112.8</v>
      </c>
      <c r="K1637" s="171"/>
    </row>
    <row r="1638" customFormat="false" ht="12.75" hidden="true" customHeight="false" outlineLevel="0" collapsed="false">
      <c r="A1638" s="154" t="s">
        <v>496</v>
      </c>
      <c r="B1638" s="155" t="n">
        <v>924</v>
      </c>
      <c r="C1638" s="156" t="n">
        <v>10</v>
      </c>
      <c r="D1638" s="156" t="n">
        <v>1</v>
      </c>
      <c r="E1638" s="157"/>
      <c r="F1638" s="155"/>
      <c r="G1638" s="158" t="n">
        <v>944139.8</v>
      </c>
      <c r="H1638" s="158" t="n">
        <v>217567.9</v>
      </c>
      <c r="I1638" s="159" t="n">
        <f aca="false">H1638/G1638*100</f>
        <v>23.0440343686391</v>
      </c>
      <c r="J1638" s="152" t="n">
        <f aca="false">G1638-H1638</f>
        <v>726571.9</v>
      </c>
      <c r="K1638" s="171"/>
    </row>
    <row r="1639" customFormat="false" ht="12.75" hidden="true" customHeight="false" outlineLevel="0" collapsed="false">
      <c r="A1639" s="154" t="s">
        <v>1148</v>
      </c>
      <c r="B1639" s="155" t="n">
        <v>924</v>
      </c>
      <c r="C1639" s="156" t="n">
        <v>10</v>
      </c>
      <c r="D1639" s="156" t="n">
        <v>1</v>
      </c>
      <c r="E1639" s="157" t="n">
        <v>8600000000</v>
      </c>
      <c r="F1639" s="155"/>
      <c r="G1639" s="158" t="n">
        <v>944139.8</v>
      </c>
      <c r="H1639" s="158" t="n">
        <v>217567.9</v>
      </c>
      <c r="I1639" s="159" t="n">
        <f aca="false">H1639/G1639*100</f>
        <v>23.0440343686391</v>
      </c>
      <c r="J1639" s="152" t="n">
        <f aca="false">G1639-H1639</f>
        <v>726571.9</v>
      </c>
      <c r="K1639" s="171"/>
    </row>
    <row r="1640" customFormat="false" ht="12.75" hidden="true" customHeight="false" outlineLevel="0" collapsed="false">
      <c r="A1640" s="154" t="s">
        <v>1149</v>
      </c>
      <c r="B1640" s="155" t="n">
        <v>924</v>
      </c>
      <c r="C1640" s="156" t="n">
        <v>10</v>
      </c>
      <c r="D1640" s="156" t="n">
        <v>1</v>
      </c>
      <c r="E1640" s="157" t="n">
        <v>8600080190</v>
      </c>
      <c r="F1640" s="155"/>
      <c r="G1640" s="158" t="n">
        <v>2692</v>
      </c>
      <c r="H1640" s="158" t="n">
        <v>487.7</v>
      </c>
      <c r="I1640" s="159" t="n">
        <f aca="false">H1640/G1640*100</f>
        <v>18.1166419019316</v>
      </c>
      <c r="J1640" s="152" t="n">
        <f aca="false">G1640-H1640</f>
        <v>2204.3</v>
      </c>
      <c r="K1640" s="171"/>
    </row>
    <row r="1641" customFormat="false" ht="12.75" hidden="true" customHeight="false" outlineLevel="0" collapsed="false">
      <c r="A1641" s="154" t="s">
        <v>526</v>
      </c>
      <c r="B1641" s="155" t="n">
        <v>924</v>
      </c>
      <c r="C1641" s="156" t="n">
        <v>10</v>
      </c>
      <c r="D1641" s="156" t="n">
        <v>1</v>
      </c>
      <c r="E1641" s="157" t="n">
        <v>8600080190</v>
      </c>
      <c r="F1641" s="155" t="n">
        <v>300</v>
      </c>
      <c r="G1641" s="158" t="n">
        <v>2692</v>
      </c>
      <c r="H1641" s="158" t="n">
        <v>487.7</v>
      </c>
      <c r="I1641" s="159" t="n">
        <f aca="false">H1641/G1641*100</f>
        <v>18.1166419019316</v>
      </c>
      <c r="J1641" s="152" t="n">
        <f aca="false">G1641-H1641</f>
        <v>2204.3</v>
      </c>
      <c r="K1641" s="171"/>
    </row>
    <row r="1642" customFormat="false" ht="12.75" hidden="true" customHeight="false" outlineLevel="0" collapsed="false">
      <c r="A1642" s="154" t="s">
        <v>1149</v>
      </c>
      <c r="B1642" s="155" t="n">
        <v>924</v>
      </c>
      <c r="C1642" s="156" t="n">
        <v>10</v>
      </c>
      <c r="D1642" s="156" t="n">
        <v>1</v>
      </c>
      <c r="E1642" s="157" t="n">
        <v>8600080200</v>
      </c>
      <c r="F1642" s="155"/>
      <c r="G1642" s="158" t="n">
        <v>34393</v>
      </c>
      <c r="H1642" s="158" t="n">
        <v>4912</v>
      </c>
      <c r="I1642" s="159" t="n">
        <f aca="false">H1642/G1642*100</f>
        <v>14.281975983485</v>
      </c>
      <c r="J1642" s="152" t="n">
        <f aca="false">G1642-H1642</f>
        <v>29481</v>
      </c>
      <c r="K1642" s="171"/>
    </row>
    <row r="1643" customFormat="false" ht="12.75" hidden="true" customHeight="false" outlineLevel="0" collapsed="false">
      <c r="A1643" s="154" t="s">
        <v>526</v>
      </c>
      <c r="B1643" s="155" t="n">
        <v>924</v>
      </c>
      <c r="C1643" s="156" t="n">
        <v>10</v>
      </c>
      <c r="D1643" s="156" t="n">
        <v>1</v>
      </c>
      <c r="E1643" s="157" t="n">
        <v>8600080200</v>
      </c>
      <c r="F1643" s="155" t="n">
        <v>300</v>
      </c>
      <c r="G1643" s="158" t="n">
        <v>34393</v>
      </c>
      <c r="H1643" s="158" t="n">
        <v>4912</v>
      </c>
      <c r="I1643" s="159" t="n">
        <f aca="false">H1643/G1643*100</f>
        <v>14.281975983485</v>
      </c>
      <c r="J1643" s="152" t="n">
        <f aca="false">G1643-H1643</f>
        <v>29481</v>
      </c>
      <c r="K1643" s="171"/>
    </row>
    <row r="1644" customFormat="false" ht="12.75" hidden="true" customHeight="false" outlineLevel="0" collapsed="false">
      <c r="A1644" s="154" t="s">
        <v>1150</v>
      </c>
      <c r="B1644" s="155" t="n">
        <v>924</v>
      </c>
      <c r="C1644" s="156" t="n">
        <v>10</v>
      </c>
      <c r="D1644" s="156" t="n">
        <v>1</v>
      </c>
      <c r="E1644" s="157" t="s">
        <v>1151</v>
      </c>
      <c r="F1644" s="155"/>
      <c r="G1644" s="158" t="n">
        <v>907054.8</v>
      </c>
      <c r="H1644" s="158" t="n">
        <v>212168.2</v>
      </c>
      <c r="I1644" s="159" t="n">
        <f aca="false">H1644/G1644*100</f>
        <v>23.3908910464947</v>
      </c>
      <c r="J1644" s="152" t="n">
        <f aca="false">G1644-H1644</f>
        <v>694886.6</v>
      </c>
      <c r="K1644" s="171"/>
    </row>
    <row r="1645" customFormat="false" ht="25.5" hidden="true" customHeight="false" outlineLevel="0" collapsed="false">
      <c r="A1645" s="154" t="s">
        <v>529</v>
      </c>
      <c r="B1645" s="155" t="n">
        <v>924</v>
      </c>
      <c r="C1645" s="156" t="n">
        <v>10</v>
      </c>
      <c r="D1645" s="156" t="n">
        <v>1</v>
      </c>
      <c r="E1645" s="157" t="s">
        <v>1151</v>
      </c>
      <c r="F1645" s="155" t="n">
        <v>200</v>
      </c>
      <c r="G1645" s="158" t="n">
        <v>5760</v>
      </c>
      <c r="H1645" s="158" t="n">
        <v>1002.7</v>
      </c>
      <c r="I1645" s="159" t="n">
        <f aca="false">H1645/G1645*100</f>
        <v>17.4079861111111</v>
      </c>
      <c r="J1645" s="152" t="n">
        <f aca="false">G1645-H1645</f>
        <v>4757.3</v>
      </c>
      <c r="K1645" s="171"/>
    </row>
    <row r="1646" customFormat="false" ht="12.75" hidden="true" customHeight="false" outlineLevel="0" collapsed="false">
      <c r="A1646" s="154" t="s">
        <v>526</v>
      </c>
      <c r="B1646" s="155" t="n">
        <v>924</v>
      </c>
      <c r="C1646" s="156" t="n">
        <v>10</v>
      </c>
      <c r="D1646" s="156" t="n">
        <v>1</v>
      </c>
      <c r="E1646" s="157" t="s">
        <v>1151</v>
      </c>
      <c r="F1646" s="155" t="n">
        <v>300</v>
      </c>
      <c r="G1646" s="158" t="n">
        <v>901294.8</v>
      </c>
      <c r="H1646" s="158" t="n">
        <v>211165.5</v>
      </c>
      <c r="I1646" s="159" t="n">
        <f aca="false">H1646/G1646*100</f>
        <v>23.4291266298219</v>
      </c>
      <c r="J1646" s="152" t="n">
        <f aca="false">G1646-H1646</f>
        <v>690129.3</v>
      </c>
      <c r="K1646" s="171"/>
    </row>
    <row r="1647" customFormat="false" ht="12.75" hidden="true" customHeight="false" outlineLevel="0" collapsed="false">
      <c r="A1647" s="154" t="s">
        <v>497</v>
      </c>
      <c r="B1647" s="155" t="n">
        <v>924</v>
      </c>
      <c r="C1647" s="156" t="n">
        <v>10</v>
      </c>
      <c r="D1647" s="156" t="n">
        <v>2</v>
      </c>
      <c r="E1647" s="157"/>
      <c r="F1647" s="155"/>
      <c r="G1647" s="158" t="n">
        <v>911932.5</v>
      </c>
      <c r="H1647" s="158" t="n">
        <v>276464</v>
      </c>
      <c r="I1647" s="159" t="n">
        <f aca="false">H1647/G1647*100</f>
        <v>30.3162788912557</v>
      </c>
      <c r="J1647" s="152" t="n">
        <f aca="false">G1647-H1647</f>
        <v>635468.5</v>
      </c>
      <c r="K1647" s="171"/>
    </row>
    <row r="1648" customFormat="false" ht="25.5" hidden="true" customHeight="false" outlineLevel="0" collapsed="false">
      <c r="A1648" s="154" t="s">
        <v>605</v>
      </c>
      <c r="B1648" s="155" t="n">
        <v>924</v>
      </c>
      <c r="C1648" s="156" t="n">
        <v>10</v>
      </c>
      <c r="D1648" s="156" t="n">
        <v>2</v>
      </c>
      <c r="E1648" s="157" t="n">
        <v>100000000</v>
      </c>
      <c r="F1648" s="155"/>
      <c r="G1648" s="158" t="n">
        <v>911932.5</v>
      </c>
      <c r="H1648" s="158" t="n">
        <v>276464</v>
      </c>
      <c r="I1648" s="159" t="n">
        <f aca="false">H1648/G1648*100</f>
        <v>30.3162788912557</v>
      </c>
      <c r="J1648" s="152" t="n">
        <f aca="false">G1648-H1648</f>
        <v>635468.5</v>
      </c>
      <c r="K1648" s="171"/>
    </row>
    <row r="1649" customFormat="false" ht="25.5" hidden="true" customHeight="false" outlineLevel="0" collapsed="false">
      <c r="A1649" s="154" t="s">
        <v>863</v>
      </c>
      <c r="B1649" s="155" t="n">
        <v>924</v>
      </c>
      <c r="C1649" s="156" t="n">
        <v>10</v>
      </c>
      <c r="D1649" s="156" t="n">
        <v>2</v>
      </c>
      <c r="E1649" s="157" t="n">
        <v>150000000</v>
      </c>
      <c r="F1649" s="155"/>
      <c r="G1649" s="158" t="n">
        <v>911932.5</v>
      </c>
      <c r="H1649" s="158" t="n">
        <v>276464</v>
      </c>
      <c r="I1649" s="159" t="n">
        <f aca="false">H1649/G1649*100</f>
        <v>30.3162788912557</v>
      </c>
      <c r="J1649" s="152" t="n">
        <f aca="false">G1649-H1649</f>
        <v>635468.5</v>
      </c>
      <c r="K1649" s="171"/>
    </row>
    <row r="1650" customFormat="false" ht="25.5" hidden="true" customHeight="false" outlineLevel="0" collapsed="false">
      <c r="A1650" s="154" t="s">
        <v>1152</v>
      </c>
      <c r="B1650" s="155" t="n">
        <v>924</v>
      </c>
      <c r="C1650" s="156" t="n">
        <v>10</v>
      </c>
      <c r="D1650" s="156" t="n">
        <v>2</v>
      </c>
      <c r="E1650" s="157" t="n">
        <v>150200000</v>
      </c>
      <c r="F1650" s="155"/>
      <c r="G1650" s="158" t="n">
        <v>506168.7</v>
      </c>
      <c r="H1650" s="158" t="n">
        <v>147730.6</v>
      </c>
      <c r="I1650" s="159" t="n">
        <f aca="false">H1650/G1650*100</f>
        <v>29.1860401482747</v>
      </c>
      <c r="J1650" s="152" t="n">
        <f aca="false">G1650-H1650</f>
        <v>358438.1</v>
      </c>
      <c r="K1650" s="171"/>
    </row>
    <row r="1651" customFormat="false" ht="25.5" hidden="true" customHeight="false" outlineLevel="0" collapsed="false">
      <c r="A1651" s="154" t="s">
        <v>1153</v>
      </c>
      <c r="B1651" s="155" t="n">
        <v>924</v>
      </c>
      <c r="C1651" s="156" t="n">
        <v>10</v>
      </c>
      <c r="D1651" s="156" t="n">
        <v>2</v>
      </c>
      <c r="E1651" s="157" t="n">
        <v>150240591</v>
      </c>
      <c r="F1651" s="155"/>
      <c r="G1651" s="158" t="n">
        <v>463816.7</v>
      </c>
      <c r="H1651" s="158" t="n">
        <v>135606.5</v>
      </c>
      <c r="I1651" s="159" t="n">
        <f aca="false">H1651/G1651*100</f>
        <v>29.2370887033606</v>
      </c>
      <c r="J1651" s="152" t="n">
        <f aca="false">G1651-H1651</f>
        <v>328210.2</v>
      </c>
      <c r="K1651" s="171"/>
    </row>
    <row r="1652" customFormat="false" ht="25.5" hidden="true" customHeight="false" outlineLevel="0" collapsed="false">
      <c r="A1652" s="154" t="s">
        <v>542</v>
      </c>
      <c r="B1652" s="155" t="n">
        <v>924</v>
      </c>
      <c r="C1652" s="156" t="n">
        <v>10</v>
      </c>
      <c r="D1652" s="156" t="n">
        <v>2</v>
      </c>
      <c r="E1652" s="157" t="n">
        <v>150240591</v>
      </c>
      <c r="F1652" s="155" t="n">
        <v>600</v>
      </c>
      <c r="G1652" s="158" t="n">
        <v>463816.7</v>
      </c>
      <c r="H1652" s="158" t="n">
        <v>135606.5</v>
      </c>
      <c r="I1652" s="159" t="n">
        <f aca="false">H1652/G1652*100</f>
        <v>29.2370887033606</v>
      </c>
      <c r="J1652" s="152" t="n">
        <f aca="false">G1652-H1652</f>
        <v>328210.2</v>
      </c>
      <c r="K1652" s="171"/>
    </row>
    <row r="1653" customFormat="false" ht="12.75" hidden="true" customHeight="false" outlineLevel="0" collapsed="false">
      <c r="A1653" s="154" t="s">
        <v>1154</v>
      </c>
      <c r="B1653" s="155" t="n">
        <v>924</v>
      </c>
      <c r="C1653" s="156" t="n">
        <v>10</v>
      </c>
      <c r="D1653" s="156" t="n">
        <v>2</v>
      </c>
      <c r="E1653" s="157" t="n">
        <v>150240592</v>
      </c>
      <c r="F1653" s="155"/>
      <c r="G1653" s="158" t="n">
        <v>42352</v>
      </c>
      <c r="H1653" s="158" t="n">
        <v>12124.1</v>
      </c>
      <c r="I1653" s="159" t="n">
        <f aca="false">H1653/G1653*100</f>
        <v>28.6269833774084</v>
      </c>
      <c r="J1653" s="152" t="n">
        <f aca="false">G1653-H1653</f>
        <v>30227.9</v>
      </c>
      <c r="K1653" s="171"/>
    </row>
    <row r="1654" customFormat="false" ht="25.5" hidden="true" customHeight="false" outlineLevel="0" collapsed="false">
      <c r="A1654" s="154" t="s">
        <v>542</v>
      </c>
      <c r="B1654" s="155" t="n">
        <v>924</v>
      </c>
      <c r="C1654" s="156" t="n">
        <v>10</v>
      </c>
      <c r="D1654" s="156" t="n">
        <v>2</v>
      </c>
      <c r="E1654" s="157" t="n">
        <v>150240592</v>
      </c>
      <c r="F1654" s="155" t="n">
        <v>600</v>
      </c>
      <c r="G1654" s="158" t="n">
        <v>42352</v>
      </c>
      <c r="H1654" s="158" t="n">
        <v>12124.1</v>
      </c>
      <c r="I1654" s="159" t="n">
        <f aca="false">H1654/G1654*100</f>
        <v>28.6269833774084</v>
      </c>
      <c r="J1654" s="152" t="n">
        <f aca="false">G1654-H1654</f>
        <v>30227.9</v>
      </c>
      <c r="K1654" s="171"/>
    </row>
    <row r="1655" customFormat="false" ht="25.5" hidden="true" customHeight="false" outlineLevel="0" collapsed="false">
      <c r="A1655" s="154" t="s">
        <v>864</v>
      </c>
      <c r="B1655" s="155" t="n">
        <v>924</v>
      </c>
      <c r="C1655" s="156" t="n">
        <v>10</v>
      </c>
      <c r="D1655" s="156" t="n">
        <v>2</v>
      </c>
      <c r="E1655" s="157" t="n">
        <v>150300000</v>
      </c>
      <c r="F1655" s="155"/>
      <c r="G1655" s="158" t="n">
        <v>405763.8</v>
      </c>
      <c r="H1655" s="158" t="n">
        <v>128733.4</v>
      </c>
      <c r="I1655" s="159" t="n">
        <f aca="false">H1655/G1655*100</f>
        <v>31.7261914443822</v>
      </c>
      <c r="J1655" s="152" t="n">
        <f aca="false">G1655-H1655</f>
        <v>277030.4</v>
      </c>
      <c r="K1655" s="171"/>
    </row>
    <row r="1656" customFormat="false" ht="25.5" hidden="true" customHeight="false" outlineLevel="0" collapsed="false">
      <c r="A1656" s="154" t="s">
        <v>1036</v>
      </c>
      <c r="B1656" s="155" t="n">
        <v>924</v>
      </c>
      <c r="C1656" s="156" t="n">
        <v>10</v>
      </c>
      <c r="D1656" s="156" t="n">
        <v>2</v>
      </c>
      <c r="E1656" s="157" t="n">
        <v>150340593</v>
      </c>
      <c r="F1656" s="155"/>
      <c r="G1656" s="158" t="n">
        <v>363964.8</v>
      </c>
      <c r="H1656" s="158" t="n">
        <v>113554.5</v>
      </c>
      <c r="I1656" s="159" t="n">
        <f aca="false">H1656/G1656*100</f>
        <v>31.1993082847572</v>
      </c>
      <c r="J1656" s="152" t="n">
        <f aca="false">G1656-H1656</f>
        <v>250410.3</v>
      </c>
      <c r="K1656" s="171"/>
    </row>
    <row r="1657" customFormat="false" ht="25.5" hidden="true" customHeight="false" outlineLevel="0" collapsed="false">
      <c r="A1657" s="154" t="s">
        <v>542</v>
      </c>
      <c r="B1657" s="155" t="n">
        <v>924</v>
      </c>
      <c r="C1657" s="156" t="n">
        <v>10</v>
      </c>
      <c r="D1657" s="156" t="n">
        <v>2</v>
      </c>
      <c r="E1657" s="157" t="n">
        <v>150340593</v>
      </c>
      <c r="F1657" s="155" t="n">
        <v>600</v>
      </c>
      <c r="G1657" s="158" t="n">
        <v>363964.8</v>
      </c>
      <c r="H1657" s="158" t="n">
        <v>113554.5</v>
      </c>
      <c r="I1657" s="159" t="n">
        <f aca="false">H1657/G1657*100</f>
        <v>31.1993082847572</v>
      </c>
      <c r="J1657" s="152" t="n">
        <f aca="false">G1657-H1657</f>
        <v>250410.3</v>
      </c>
      <c r="K1657" s="171"/>
    </row>
    <row r="1658" customFormat="false" ht="25.5" hidden="true" customHeight="false" outlineLevel="0" collapsed="false">
      <c r="A1658" s="154" t="s">
        <v>1155</v>
      </c>
      <c r="B1658" s="155" t="n">
        <v>924</v>
      </c>
      <c r="C1658" s="156" t="n">
        <v>10</v>
      </c>
      <c r="D1658" s="156" t="n">
        <v>2</v>
      </c>
      <c r="E1658" s="157" t="n">
        <v>150340596</v>
      </c>
      <c r="F1658" s="155"/>
      <c r="G1658" s="158" t="n">
        <v>36799</v>
      </c>
      <c r="H1658" s="158" t="n">
        <v>10178.9</v>
      </c>
      <c r="I1658" s="159" t="n">
        <f aca="false">H1658/G1658*100</f>
        <v>27.660806000163</v>
      </c>
      <c r="J1658" s="152" t="n">
        <f aca="false">G1658-H1658</f>
        <v>26620.1</v>
      </c>
      <c r="K1658" s="171"/>
    </row>
    <row r="1659" customFormat="false" ht="25.5" hidden="true" customHeight="false" outlineLevel="0" collapsed="false">
      <c r="A1659" s="154" t="s">
        <v>542</v>
      </c>
      <c r="B1659" s="155" t="n">
        <v>924</v>
      </c>
      <c r="C1659" s="156" t="n">
        <v>10</v>
      </c>
      <c r="D1659" s="156" t="n">
        <v>2</v>
      </c>
      <c r="E1659" s="157" t="n">
        <v>150340596</v>
      </c>
      <c r="F1659" s="155" t="n">
        <v>600</v>
      </c>
      <c r="G1659" s="158" t="n">
        <v>36799</v>
      </c>
      <c r="H1659" s="158" t="n">
        <v>10178.9</v>
      </c>
      <c r="I1659" s="159" t="n">
        <f aca="false">H1659/G1659*100</f>
        <v>27.660806000163</v>
      </c>
      <c r="J1659" s="152" t="n">
        <f aca="false">G1659-H1659</f>
        <v>26620.1</v>
      </c>
      <c r="K1659" s="171"/>
    </row>
    <row r="1660" customFormat="false" ht="25.5" hidden="true" customHeight="false" outlineLevel="0" collapsed="false">
      <c r="A1660" s="154" t="s">
        <v>1156</v>
      </c>
      <c r="B1660" s="155" t="n">
        <v>924</v>
      </c>
      <c r="C1660" s="156" t="n">
        <v>10</v>
      </c>
      <c r="D1660" s="156" t="n">
        <v>2</v>
      </c>
      <c r="E1660" s="157" t="n">
        <v>150362288</v>
      </c>
      <c r="F1660" s="155"/>
      <c r="G1660" s="158" t="n">
        <v>5000</v>
      </c>
      <c r="H1660" s="158" t="n">
        <v>5000</v>
      </c>
      <c r="I1660" s="159" t="n">
        <f aca="false">H1660/G1660*100</f>
        <v>100</v>
      </c>
      <c r="J1660" s="152" t="n">
        <f aca="false">G1660-H1660</f>
        <v>0</v>
      </c>
      <c r="K1660" s="171"/>
    </row>
    <row r="1661" customFormat="false" ht="25.5" hidden="true" customHeight="false" outlineLevel="0" collapsed="false">
      <c r="A1661" s="154" t="s">
        <v>542</v>
      </c>
      <c r="B1661" s="155" t="n">
        <v>924</v>
      </c>
      <c r="C1661" s="156" t="n">
        <v>10</v>
      </c>
      <c r="D1661" s="156" t="n">
        <v>2</v>
      </c>
      <c r="E1661" s="157" t="n">
        <v>150362288</v>
      </c>
      <c r="F1661" s="155" t="n">
        <v>600</v>
      </c>
      <c r="G1661" s="158" t="n">
        <v>5000</v>
      </c>
      <c r="H1661" s="158" t="n">
        <v>5000</v>
      </c>
      <c r="I1661" s="159" t="n">
        <f aca="false">H1661/G1661*100</f>
        <v>100</v>
      </c>
      <c r="J1661" s="152" t="n">
        <f aca="false">G1661-H1661</f>
        <v>0</v>
      </c>
      <c r="K1661" s="171"/>
    </row>
    <row r="1662" customFormat="false" ht="12.75" hidden="true" customHeight="false" outlineLevel="0" collapsed="false">
      <c r="A1662" s="154" t="s">
        <v>498</v>
      </c>
      <c r="B1662" s="155" t="n">
        <v>924</v>
      </c>
      <c r="C1662" s="156" t="n">
        <v>10</v>
      </c>
      <c r="D1662" s="156" t="n">
        <v>3</v>
      </c>
      <c r="E1662" s="157"/>
      <c r="F1662" s="155"/>
      <c r="G1662" s="158" t="n">
        <v>1514666.7</v>
      </c>
      <c r="H1662" s="158" t="n">
        <v>333659.1</v>
      </c>
      <c r="I1662" s="159" t="n">
        <f aca="false">H1662/G1662*100</f>
        <v>22.0285492511323</v>
      </c>
      <c r="J1662" s="152" t="n">
        <f aca="false">G1662-H1662</f>
        <v>1181007.6</v>
      </c>
      <c r="K1662" s="171"/>
    </row>
    <row r="1663" customFormat="false" ht="25.5" hidden="true" customHeight="false" outlineLevel="0" collapsed="false">
      <c r="A1663" s="154" t="s">
        <v>605</v>
      </c>
      <c r="B1663" s="155" t="n">
        <v>924</v>
      </c>
      <c r="C1663" s="156" t="n">
        <v>10</v>
      </c>
      <c r="D1663" s="156" t="n">
        <v>3</v>
      </c>
      <c r="E1663" s="157" t="n">
        <v>100000000</v>
      </c>
      <c r="F1663" s="155"/>
      <c r="G1663" s="158" t="n">
        <v>1098406.4</v>
      </c>
      <c r="H1663" s="158" t="n">
        <v>178783.6</v>
      </c>
      <c r="I1663" s="159" t="n">
        <f aca="false">H1663/G1663*100</f>
        <v>16.2766349504154</v>
      </c>
      <c r="J1663" s="152" t="n">
        <f aca="false">G1663-H1663</f>
        <v>919622.8</v>
      </c>
      <c r="K1663" s="171"/>
    </row>
    <row r="1664" customFormat="false" ht="25.5" hidden="true" customHeight="false" outlineLevel="0" collapsed="false">
      <c r="A1664" s="154" t="s">
        <v>606</v>
      </c>
      <c r="B1664" s="155" t="n">
        <v>924</v>
      </c>
      <c r="C1664" s="156" t="n">
        <v>10</v>
      </c>
      <c r="D1664" s="156" t="n">
        <v>3</v>
      </c>
      <c r="E1664" s="157" t="n">
        <v>120000000</v>
      </c>
      <c r="F1664" s="155"/>
      <c r="G1664" s="158" t="n">
        <v>55405.4</v>
      </c>
      <c r="H1664" s="158" t="n">
        <v>17310.1</v>
      </c>
      <c r="I1664" s="159" t="n">
        <f aca="false">H1664/G1664*100</f>
        <v>31.2426225602559</v>
      </c>
      <c r="J1664" s="152" t="n">
        <f aca="false">G1664-H1664</f>
        <v>38095.3</v>
      </c>
      <c r="K1664" s="171"/>
    </row>
    <row r="1665" customFormat="false" ht="25.5" hidden="true" customHeight="false" outlineLevel="0" collapsed="false">
      <c r="A1665" s="154" t="s">
        <v>1157</v>
      </c>
      <c r="B1665" s="155" t="n">
        <v>924</v>
      </c>
      <c r="C1665" s="156" t="n">
        <v>10</v>
      </c>
      <c r="D1665" s="156" t="n">
        <v>3</v>
      </c>
      <c r="E1665" s="157" t="s">
        <v>1158</v>
      </c>
      <c r="F1665" s="155"/>
      <c r="G1665" s="158" t="n">
        <v>55405.4</v>
      </c>
      <c r="H1665" s="158" t="n">
        <v>17310.1</v>
      </c>
      <c r="I1665" s="159" t="n">
        <f aca="false">H1665/G1665*100</f>
        <v>31.2426225602559</v>
      </c>
      <c r="J1665" s="152" t="n">
        <f aca="false">G1665-H1665</f>
        <v>38095.3</v>
      </c>
      <c r="K1665" s="171"/>
    </row>
    <row r="1666" customFormat="false" ht="25.5" hidden="true" customHeight="false" outlineLevel="0" collapsed="false">
      <c r="A1666" s="154" t="s">
        <v>1159</v>
      </c>
      <c r="B1666" s="155" t="n">
        <v>924</v>
      </c>
      <c r="C1666" s="156" t="n">
        <v>10</v>
      </c>
      <c r="D1666" s="156" t="n">
        <v>3</v>
      </c>
      <c r="E1666" s="157" t="s">
        <v>1160</v>
      </c>
      <c r="F1666" s="155"/>
      <c r="G1666" s="158" t="n">
        <v>55405.4</v>
      </c>
      <c r="H1666" s="158" t="n">
        <v>17310.1</v>
      </c>
      <c r="I1666" s="159" t="n">
        <f aca="false">H1666/G1666*100</f>
        <v>31.2426225602559</v>
      </c>
      <c r="J1666" s="152" t="n">
        <f aca="false">G1666-H1666</f>
        <v>38095.3</v>
      </c>
      <c r="K1666" s="171"/>
    </row>
    <row r="1667" customFormat="false" ht="25.5" hidden="true" customHeight="false" outlineLevel="0" collapsed="false">
      <c r="A1667" s="154" t="s">
        <v>542</v>
      </c>
      <c r="B1667" s="155" t="n">
        <v>924</v>
      </c>
      <c r="C1667" s="156" t="n">
        <v>10</v>
      </c>
      <c r="D1667" s="156" t="n">
        <v>3</v>
      </c>
      <c r="E1667" s="157" t="s">
        <v>1160</v>
      </c>
      <c r="F1667" s="155" t="n">
        <v>600</v>
      </c>
      <c r="G1667" s="158" t="n">
        <v>55405.4</v>
      </c>
      <c r="H1667" s="158" t="n">
        <v>17310.1</v>
      </c>
      <c r="I1667" s="159" t="n">
        <f aca="false">H1667/G1667*100</f>
        <v>31.2426225602559</v>
      </c>
      <c r="J1667" s="152" t="n">
        <f aca="false">G1667-H1667</f>
        <v>38095.3</v>
      </c>
      <c r="K1667" s="171"/>
    </row>
    <row r="1668" customFormat="false" ht="25.5" hidden="true" customHeight="false" outlineLevel="0" collapsed="false">
      <c r="A1668" s="154" t="s">
        <v>1119</v>
      </c>
      <c r="B1668" s="155" t="n">
        <v>924</v>
      </c>
      <c r="C1668" s="156" t="n">
        <v>10</v>
      </c>
      <c r="D1668" s="156" t="n">
        <v>3</v>
      </c>
      <c r="E1668" s="157" t="n">
        <v>140000000</v>
      </c>
      <c r="F1668" s="155"/>
      <c r="G1668" s="158" t="n">
        <v>628667.1</v>
      </c>
      <c r="H1668" s="158" t="n">
        <v>26851.1</v>
      </c>
      <c r="I1668" s="159" t="n">
        <f aca="false">H1668/G1668*100</f>
        <v>4.27111582584805</v>
      </c>
      <c r="J1668" s="152" t="n">
        <f aca="false">G1668-H1668</f>
        <v>601816</v>
      </c>
      <c r="K1668" s="171"/>
    </row>
    <row r="1669" customFormat="false" ht="12.75" hidden="true" customHeight="false" outlineLevel="0" collapsed="false">
      <c r="A1669" s="154" t="s">
        <v>1161</v>
      </c>
      <c r="B1669" s="155" t="n">
        <v>924</v>
      </c>
      <c r="C1669" s="156" t="n">
        <v>10</v>
      </c>
      <c r="D1669" s="156" t="n">
        <v>3</v>
      </c>
      <c r="E1669" s="157" t="n">
        <v>140100000</v>
      </c>
      <c r="F1669" s="155"/>
      <c r="G1669" s="158" t="n">
        <v>34697.5</v>
      </c>
      <c r="H1669" s="158" t="n">
        <v>0</v>
      </c>
      <c r="I1669" s="159" t="n">
        <f aca="false">H1669/G1669*100</f>
        <v>0</v>
      </c>
      <c r="J1669" s="152" t="n">
        <f aca="false">G1669-H1669</f>
        <v>34697.5</v>
      </c>
      <c r="K1669" s="171"/>
    </row>
    <row r="1670" customFormat="false" ht="38.25" hidden="true" customHeight="false" outlineLevel="0" collapsed="false">
      <c r="A1670" s="154" t="s">
        <v>1162</v>
      </c>
      <c r="B1670" s="155" t="n">
        <v>924</v>
      </c>
      <c r="C1670" s="156" t="n">
        <v>10</v>
      </c>
      <c r="D1670" s="156" t="n">
        <v>3</v>
      </c>
      <c r="E1670" s="157" t="n">
        <v>140151350</v>
      </c>
      <c r="F1670" s="155"/>
      <c r="G1670" s="158" t="n">
        <v>3862.9</v>
      </c>
      <c r="H1670" s="158" t="n">
        <v>0</v>
      </c>
      <c r="I1670" s="159" t="n">
        <f aca="false">H1670/G1670*100</f>
        <v>0</v>
      </c>
      <c r="J1670" s="152" t="n">
        <f aca="false">G1670-H1670</f>
        <v>3862.9</v>
      </c>
      <c r="K1670" s="171"/>
    </row>
    <row r="1671" customFormat="false" ht="12.75" hidden="true" customHeight="false" outlineLevel="0" collapsed="false">
      <c r="A1671" s="154" t="s">
        <v>526</v>
      </c>
      <c r="B1671" s="155" t="n">
        <v>924</v>
      </c>
      <c r="C1671" s="156" t="n">
        <v>10</v>
      </c>
      <c r="D1671" s="156" t="n">
        <v>3</v>
      </c>
      <c r="E1671" s="157" t="n">
        <v>140151350</v>
      </c>
      <c r="F1671" s="155" t="n">
        <v>300</v>
      </c>
      <c r="G1671" s="158" t="n">
        <v>3862.9</v>
      </c>
      <c r="H1671" s="158" t="n">
        <v>0</v>
      </c>
      <c r="I1671" s="159" t="n">
        <f aca="false">H1671/G1671*100</f>
        <v>0</v>
      </c>
      <c r="J1671" s="152" t="n">
        <f aca="false">G1671-H1671</f>
        <v>3862.9</v>
      </c>
      <c r="K1671" s="171"/>
    </row>
    <row r="1672" customFormat="false" ht="38.25" hidden="true" customHeight="false" outlineLevel="0" collapsed="false">
      <c r="A1672" s="154" t="s">
        <v>1163</v>
      </c>
      <c r="B1672" s="155" t="n">
        <v>924</v>
      </c>
      <c r="C1672" s="156" t="n">
        <v>10</v>
      </c>
      <c r="D1672" s="156" t="n">
        <v>3</v>
      </c>
      <c r="E1672" s="157" t="n">
        <v>140151760</v>
      </c>
      <c r="F1672" s="155"/>
      <c r="G1672" s="158" t="n">
        <v>10132.6</v>
      </c>
      <c r="H1672" s="158" t="n">
        <v>0</v>
      </c>
      <c r="I1672" s="159" t="n">
        <f aca="false">H1672/G1672*100</f>
        <v>0</v>
      </c>
      <c r="J1672" s="152" t="n">
        <f aca="false">G1672-H1672</f>
        <v>10132.6</v>
      </c>
      <c r="K1672" s="171"/>
    </row>
    <row r="1673" customFormat="false" ht="12.75" hidden="true" customHeight="false" outlineLevel="0" collapsed="false">
      <c r="A1673" s="154" t="s">
        <v>526</v>
      </c>
      <c r="B1673" s="155" t="n">
        <v>924</v>
      </c>
      <c r="C1673" s="156" t="n">
        <v>10</v>
      </c>
      <c r="D1673" s="156" t="n">
        <v>3</v>
      </c>
      <c r="E1673" s="157" t="n">
        <v>140151760</v>
      </c>
      <c r="F1673" s="155" t="n">
        <v>300</v>
      </c>
      <c r="G1673" s="158" t="n">
        <v>10132.6</v>
      </c>
      <c r="H1673" s="158" t="n">
        <v>0</v>
      </c>
      <c r="I1673" s="159" t="n">
        <f aca="false">H1673/G1673*100</f>
        <v>0</v>
      </c>
      <c r="J1673" s="152" t="n">
        <f aca="false">G1673-H1673</f>
        <v>10132.6</v>
      </c>
      <c r="K1673" s="171"/>
    </row>
    <row r="1674" customFormat="false" ht="38.25" hidden="true" customHeight="false" outlineLevel="0" collapsed="false">
      <c r="A1674" s="154" t="s">
        <v>1164</v>
      </c>
      <c r="B1674" s="155" t="n">
        <v>924</v>
      </c>
      <c r="C1674" s="156" t="n">
        <v>10</v>
      </c>
      <c r="D1674" s="156" t="n">
        <v>3</v>
      </c>
      <c r="E1674" s="157" t="n">
        <v>140176190</v>
      </c>
      <c r="F1674" s="155"/>
      <c r="G1674" s="158" t="n">
        <v>20702</v>
      </c>
      <c r="H1674" s="158" t="n">
        <v>0</v>
      </c>
      <c r="I1674" s="159" t="n">
        <f aca="false">H1674/G1674*100</f>
        <v>0</v>
      </c>
      <c r="J1674" s="152" t="n">
        <f aca="false">G1674-H1674</f>
        <v>20702</v>
      </c>
      <c r="K1674" s="171"/>
    </row>
    <row r="1675" customFormat="false" ht="12.75" hidden="true" customHeight="false" outlineLevel="0" collapsed="false">
      <c r="A1675" s="154" t="s">
        <v>526</v>
      </c>
      <c r="B1675" s="155" t="n">
        <v>924</v>
      </c>
      <c r="C1675" s="156" t="n">
        <v>10</v>
      </c>
      <c r="D1675" s="156" t="n">
        <v>3</v>
      </c>
      <c r="E1675" s="157" t="n">
        <v>140176190</v>
      </c>
      <c r="F1675" s="155" t="n">
        <v>300</v>
      </c>
      <c r="G1675" s="158" t="n">
        <v>20702</v>
      </c>
      <c r="H1675" s="158" t="n">
        <v>0</v>
      </c>
      <c r="I1675" s="159" t="n">
        <f aca="false">H1675/G1675*100</f>
        <v>0</v>
      </c>
      <c r="J1675" s="152" t="n">
        <f aca="false">G1675-H1675</f>
        <v>20702</v>
      </c>
      <c r="K1675" s="171"/>
    </row>
    <row r="1676" customFormat="false" ht="38.25" hidden="true" customHeight="false" outlineLevel="0" collapsed="false">
      <c r="A1676" s="154" t="s">
        <v>1165</v>
      </c>
      <c r="B1676" s="155" t="n">
        <v>924</v>
      </c>
      <c r="C1676" s="156" t="n">
        <v>10</v>
      </c>
      <c r="D1676" s="156" t="n">
        <v>3</v>
      </c>
      <c r="E1676" s="157" t="n">
        <v>140200000</v>
      </c>
      <c r="F1676" s="155"/>
      <c r="G1676" s="158" t="n">
        <v>586163.6</v>
      </c>
      <c r="H1676" s="158" t="n">
        <v>26829.1</v>
      </c>
      <c r="I1676" s="159" t="n">
        <f aca="false">H1676/G1676*100</f>
        <v>4.57706688030441</v>
      </c>
      <c r="J1676" s="152" t="n">
        <f aca="false">G1676-H1676</f>
        <v>559334.5</v>
      </c>
      <c r="K1676" s="171"/>
    </row>
    <row r="1677" customFormat="false" ht="38.25" hidden="true" customHeight="false" outlineLevel="0" collapsed="false">
      <c r="A1677" s="154" t="s">
        <v>236</v>
      </c>
      <c r="B1677" s="155" t="n">
        <v>924</v>
      </c>
      <c r="C1677" s="156" t="n">
        <v>10</v>
      </c>
      <c r="D1677" s="156" t="n">
        <v>3</v>
      </c>
      <c r="E1677" s="157" t="s">
        <v>1166</v>
      </c>
      <c r="F1677" s="155"/>
      <c r="G1677" s="158" t="n">
        <v>586163.6</v>
      </c>
      <c r="H1677" s="158" t="n">
        <v>26829.1</v>
      </c>
      <c r="I1677" s="159" t="n">
        <f aca="false">H1677/G1677*100</f>
        <v>4.57706688030441</v>
      </c>
      <c r="J1677" s="152" t="n">
        <f aca="false">G1677-H1677</f>
        <v>559334.5</v>
      </c>
      <c r="K1677" s="171"/>
    </row>
    <row r="1678" customFormat="false" ht="25.5" hidden="true" customHeight="false" outlineLevel="0" collapsed="false">
      <c r="A1678" s="154" t="s">
        <v>529</v>
      </c>
      <c r="B1678" s="155" t="n">
        <v>924</v>
      </c>
      <c r="C1678" s="156" t="n">
        <v>10</v>
      </c>
      <c r="D1678" s="156" t="n">
        <v>3</v>
      </c>
      <c r="E1678" s="157" t="s">
        <v>1166</v>
      </c>
      <c r="F1678" s="155" t="n">
        <v>200</v>
      </c>
      <c r="G1678" s="158" t="n">
        <v>1500</v>
      </c>
      <c r="H1678" s="158" t="n">
        <v>0</v>
      </c>
      <c r="I1678" s="159" t="n">
        <f aca="false">H1678/G1678*100</f>
        <v>0</v>
      </c>
      <c r="J1678" s="152" t="n">
        <f aca="false">G1678-H1678</f>
        <v>1500</v>
      </c>
      <c r="K1678" s="171"/>
    </row>
    <row r="1679" customFormat="false" ht="12.75" hidden="true" customHeight="false" outlineLevel="0" collapsed="false">
      <c r="A1679" s="154" t="s">
        <v>526</v>
      </c>
      <c r="B1679" s="155" t="n">
        <v>924</v>
      </c>
      <c r="C1679" s="156" t="n">
        <v>10</v>
      </c>
      <c r="D1679" s="156" t="n">
        <v>3</v>
      </c>
      <c r="E1679" s="157" t="s">
        <v>1166</v>
      </c>
      <c r="F1679" s="155" t="n">
        <v>300</v>
      </c>
      <c r="G1679" s="158" t="n">
        <v>538161.6</v>
      </c>
      <c r="H1679" s="158" t="n">
        <v>24192.1</v>
      </c>
      <c r="I1679" s="159" t="n">
        <f aca="false">H1679/G1679*100</f>
        <v>4.49532259455153</v>
      </c>
      <c r="J1679" s="152" t="n">
        <f aca="false">G1679-H1679</f>
        <v>513969.5</v>
      </c>
      <c r="K1679" s="171"/>
    </row>
    <row r="1680" customFormat="false" ht="25.5" hidden="true" customHeight="false" outlineLevel="0" collapsed="false">
      <c r="A1680" s="154" t="s">
        <v>542</v>
      </c>
      <c r="B1680" s="155" t="n">
        <v>924</v>
      </c>
      <c r="C1680" s="156" t="n">
        <v>10</v>
      </c>
      <c r="D1680" s="156" t="n">
        <v>3</v>
      </c>
      <c r="E1680" s="157" t="s">
        <v>1166</v>
      </c>
      <c r="F1680" s="155" t="n">
        <v>600</v>
      </c>
      <c r="G1680" s="158" t="n">
        <v>44608.1</v>
      </c>
      <c r="H1680" s="158" t="n">
        <v>2637</v>
      </c>
      <c r="I1680" s="159" t="n">
        <f aca="false">H1680/G1680*100</f>
        <v>5.91148244377142</v>
      </c>
      <c r="J1680" s="152" t="n">
        <f aca="false">G1680-H1680</f>
        <v>41971.1</v>
      </c>
      <c r="K1680" s="171"/>
    </row>
    <row r="1681" customFormat="false" ht="12.75" hidden="true" customHeight="false" outlineLevel="0" collapsed="false">
      <c r="A1681" s="154" t="s">
        <v>546</v>
      </c>
      <c r="B1681" s="155" t="n">
        <v>924</v>
      </c>
      <c r="C1681" s="156" t="n">
        <v>10</v>
      </c>
      <c r="D1681" s="156" t="n">
        <v>3</v>
      </c>
      <c r="E1681" s="157" t="s">
        <v>1166</v>
      </c>
      <c r="F1681" s="155" t="n">
        <v>800</v>
      </c>
      <c r="G1681" s="158" t="n">
        <v>1893.9</v>
      </c>
      <c r="H1681" s="158" t="n">
        <v>0</v>
      </c>
      <c r="I1681" s="159" t="n">
        <f aca="false">H1681/G1681*100</f>
        <v>0</v>
      </c>
      <c r="J1681" s="152" t="n">
        <f aca="false">G1681-H1681</f>
        <v>1893.9</v>
      </c>
      <c r="K1681" s="171"/>
    </row>
    <row r="1682" customFormat="false" ht="12.75" hidden="true" customHeight="false" outlineLevel="0" collapsed="false">
      <c r="A1682" s="154" t="s">
        <v>1167</v>
      </c>
      <c r="B1682" s="155" t="n">
        <v>924</v>
      </c>
      <c r="C1682" s="156" t="n">
        <v>10</v>
      </c>
      <c r="D1682" s="156" t="n">
        <v>3</v>
      </c>
      <c r="E1682" s="157" t="n">
        <v>140300000</v>
      </c>
      <c r="F1682" s="155"/>
      <c r="G1682" s="158" t="n">
        <v>2940</v>
      </c>
      <c r="H1682" s="158" t="n">
        <v>8</v>
      </c>
      <c r="I1682" s="159" t="n">
        <f aca="false">H1682/G1682*100</f>
        <v>0.272108843537415</v>
      </c>
      <c r="J1682" s="152" t="n">
        <f aca="false">G1682-H1682</f>
        <v>2932</v>
      </c>
      <c r="K1682" s="171"/>
    </row>
    <row r="1683" customFormat="false" ht="25.5" hidden="true" customHeight="false" outlineLevel="0" collapsed="false">
      <c r="A1683" s="154" t="s">
        <v>1168</v>
      </c>
      <c r="B1683" s="155" t="n">
        <v>924</v>
      </c>
      <c r="C1683" s="156" t="n">
        <v>10</v>
      </c>
      <c r="D1683" s="156" t="n">
        <v>3</v>
      </c>
      <c r="E1683" s="157" t="n">
        <v>140302291</v>
      </c>
      <c r="F1683" s="155"/>
      <c r="G1683" s="158" t="n">
        <v>2940</v>
      </c>
      <c r="H1683" s="158" t="n">
        <v>8</v>
      </c>
      <c r="I1683" s="159" t="n">
        <f aca="false">H1683/G1683*100</f>
        <v>0.272108843537415</v>
      </c>
      <c r="J1683" s="152" t="n">
        <f aca="false">G1683-H1683</f>
        <v>2932</v>
      </c>
      <c r="K1683" s="171"/>
    </row>
    <row r="1684" customFormat="false" ht="25.5" hidden="true" customHeight="false" outlineLevel="0" collapsed="false">
      <c r="A1684" s="154" t="s">
        <v>529</v>
      </c>
      <c r="B1684" s="155" t="n">
        <v>924</v>
      </c>
      <c r="C1684" s="156" t="n">
        <v>10</v>
      </c>
      <c r="D1684" s="156" t="n">
        <v>3</v>
      </c>
      <c r="E1684" s="157" t="n">
        <v>140302291</v>
      </c>
      <c r="F1684" s="155" t="n">
        <v>200</v>
      </c>
      <c r="G1684" s="158" t="n">
        <v>1600</v>
      </c>
      <c r="H1684" s="158" t="n">
        <v>8</v>
      </c>
      <c r="I1684" s="159" t="n">
        <f aca="false">H1684/G1684*100</f>
        <v>0.5</v>
      </c>
      <c r="J1684" s="152" t="n">
        <f aca="false">G1684-H1684</f>
        <v>1592</v>
      </c>
      <c r="K1684" s="171"/>
    </row>
    <row r="1685" customFormat="false" ht="12.75" hidden="true" customHeight="false" outlineLevel="0" collapsed="false">
      <c r="A1685" s="154" t="s">
        <v>526</v>
      </c>
      <c r="B1685" s="155" t="n">
        <v>924</v>
      </c>
      <c r="C1685" s="156" t="n">
        <v>10</v>
      </c>
      <c r="D1685" s="156" t="n">
        <v>3</v>
      </c>
      <c r="E1685" s="157" t="n">
        <v>140302291</v>
      </c>
      <c r="F1685" s="155" t="n">
        <v>300</v>
      </c>
      <c r="G1685" s="158" t="n">
        <v>1340</v>
      </c>
      <c r="H1685" s="158" t="n">
        <v>0</v>
      </c>
      <c r="I1685" s="159" t="n">
        <f aca="false">H1685/G1685*100</f>
        <v>0</v>
      </c>
      <c r="J1685" s="152" t="n">
        <f aca="false">G1685-H1685</f>
        <v>1340</v>
      </c>
      <c r="K1685" s="171"/>
    </row>
    <row r="1686" customFormat="false" ht="12.75" hidden="true" customHeight="false" outlineLevel="0" collapsed="false">
      <c r="A1686" s="154" t="s">
        <v>1146</v>
      </c>
      <c r="B1686" s="155" t="n">
        <v>924</v>
      </c>
      <c r="C1686" s="156" t="n">
        <v>10</v>
      </c>
      <c r="D1686" s="156" t="n">
        <v>3</v>
      </c>
      <c r="E1686" s="157" t="n">
        <v>140500000</v>
      </c>
      <c r="F1686" s="155"/>
      <c r="G1686" s="158" t="n">
        <v>4866</v>
      </c>
      <c r="H1686" s="158" t="n">
        <v>14</v>
      </c>
      <c r="I1686" s="159" t="n">
        <f aca="false">H1686/G1686*100</f>
        <v>0.287710645293876</v>
      </c>
      <c r="J1686" s="152" t="n">
        <f aca="false">G1686-H1686</f>
        <v>4852</v>
      </c>
      <c r="K1686" s="171"/>
    </row>
    <row r="1687" customFormat="false" ht="12.75" hidden="true" customHeight="false" outlineLevel="0" collapsed="false">
      <c r="A1687" s="154" t="s">
        <v>1169</v>
      </c>
      <c r="B1687" s="155" t="n">
        <v>924</v>
      </c>
      <c r="C1687" s="156" t="n">
        <v>10</v>
      </c>
      <c r="D1687" s="156" t="n">
        <v>3</v>
      </c>
      <c r="E1687" s="157" t="n">
        <v>140542290</v>
      </c>
      <c r="F1687" s="155"/>
      <c r="G1687" s="158" t="n">
        <v>4866</v>
      </c>
      <c r="H1687" s="158" t="n">
        <v>14</v>
      </c>
      <c r="I1687" s="159" t="n">
        <f aca="false">H1687/G1687*100</f>
        <v>0.287710645293876</v>
      </c>
      <c r="J1687" s="152" t="n">
        <f aca="false">G1687-H1687</f>
        <v>4852</v>
      </c>
      <c r="K1687" s="171"/>
    </row>
    <row r="1688" customFormat="false" ht="25.5" hidden="true" customHeight="false" outlineLevel="0" collapsed="false">
      <c r="A1688" s="154" t="s">
        <v>529</v>
      </c>
      <c r="B1688" s="155" t="n">
        <v>924</v>
      </c>
      <c r="C1688" s="156" t="n">
        <v>10</v>
      </c>
      <c r="D1688" s="156" t="n">
        <v>3</v>
      </c>
      <c r="E1688" s="157" t="n">
        <v>140542290</v>
      </c>
      <c r="F1688" s="155" t="n">
        <v>200</v>
      </c>
      <c r="G1688" s="158" t="n">
        <v>4866</v>
      </c>
      <c r="H1688" s="158" t="n">
        <v>14</v>
      </c>
      <c r="I1688" s="159" t="n">
        <f aca="false">H1688/G1688*100</f>
        <v>0.287710645293876</v>
      </c>
      <c r="J1688" s="152" t="n">
        <f aca="false">G1688-H1688</f>
        <v>4852</v>
      </c>
      <c r="K1688" s="171"/>
    </row>
    <row r="1689" customFormat="false" ht="25.5" hidden="true" customHeight="false" outlineLevel="0" collapsed="false">
      <c r="A1689" s="154" t="s">
        <v>863</v>
      </c>
      <c r="B1689" s="155" t="n">
        <v>924</v>
      </c>
      <c r="C1689" s="156" t="n">
        <v>10</v>
      </c>
      <c r="D1689" s="156" t="n">
        <v>3</v>
      </c>
      <c r="E1689" s="157" t="n">
        <v>150000000</v>
      </c>
      <c r="F1689" s="155"/>
      <c r="G1689" s="158" t="n">
        <v>414333.9</v>
      </c>
      <c r="H1689" s="158" t="n">
        <v>134622.4</v>
      </c>
      <c r="I1689" s="159" t="n">
        <f aca="false">H1689/G1689*100</f>
        <v>32.4912829966363</v>
      </c>
      <c r="J1689" s="152" t="n">
        <f aca="false">G1689-H1689</f>
        <v>279711.5</v>
      </c>
      <c r="K1689" s="171"/>
    </row>
    <row r="1690" customFormat="false" ht="25.5" hidden="true" customHeight="false" outlineLevel="0" collapsed="false">
      <c r="A1690" s="154" t="s">
        <v>995</v>
      </c>
      <c r="B1690" s="155" t="n">
        <v>924</v>
      </c>
      <c r="C1690" s="156" t="n">
        <v>10</v>
      </c>
      <c r="D1690" s="156" t="n">
        <v>3</v>
      </c>
      <c r="E1690" s="157" t="n">
        <v>150100000</v>
      </c>
      <c r="F1690" s="155"/>
      <c r="G1690" s="158" t="n">
        <v>412946.9</v>
      </c>
      <c r="H1690" s="158" t="n">
        <v>134443.4</v>
      </c>
      <c r="I1690" s="159" t="n">
        <f aca="false">H1690/G1690*100</f>
        <v>32.5570672645805</v>
      </c>
      <c r="J1690" s="152" t="n">
        <f aca="false">G1690-H1690</f>
        <v>278503.5</v>
      </c>
      <c r="K1690" s="171"/>
    </row>
    <row r="1691" customFormat="false" ht="25.5" hidden="true" customHeight="false" outlineLevel="0" collapsed="false">
      <c r="A1691" s="154" t="s">
        <v>1170</v>
      </c>
      <c r="B1691" s="155" t="n">
        <v>924</v>
      </c>
      <c r="C1691" s="156" t="n">
        <v>10</v>
      </c>
      <c r="D1691" s="156" t="n">
        <v>3</v>
      </c>
      <c r="E1691" s="157" t="n">
        <v>150152500</v>
      </c>
      <c r="F1691" s="155"/>
      <c r="G1691" s="158" t="n">
        <v>126427.2</v>
      </c>
      <c r="H1691" s="158" t="n">
        <v>61616.6</v>
      </c>
      <c r="I1691" s="159" t="n">
        <f aca="false">H1691/G1691*100</f>
        <v>48.7368224559272</v>
      </c>
      <c r="J1691" s="152" t="n">
        <f aca="false">G1691-H1691</f>
        <v>64810.6</v>
      </c>
      <c r="K1691" s="171"/>
    </row>
    <row r="1692" customFormat="false" ht="12.75" hidden="true" customHeight="false" outlineLevel="0" collapsed="false">
      <c r="A1692" s="154" t="s">
        <v>612</v>
      </c>
      <c r="B1692" s="155" t="n">
        <v>924</v>
      </c>
      <c r="C1692" s="156" t="n">
        <v>10</v>
      </c>
      <c r="D1692" s="156" t="n">
        <v>3</v>
      </c>
      <c r="E1692" s="157" t="n">
        <v>150152500</v>
      </c>
      <c r="F1692" s="155" t="n">
        <v>500</v>
      </c>
      <c r="G1692" s="158" t="n">
        <v>126427.2</v>
      </c>
      <c r="H1692" s="158" t="n">
        <v>61616.6</v>
      </c>
      <c r="I1692" s="159" t="n">
        <f aca="false">H1692/G1692*100</f>
        <v>48.7368224559272</v>
      </c>
      <c r="J1692" s="152" t="n">
        <f aca="false">G1692-H1692</f>
        <v>64810.6</v>
      </c>
      <c r="K1692" s="171"/>
    </row>
    <row r="1693" customFormat="false" ht="102" hidden="true" customHeight="false" outlineLevel="0" collapsed="false">
      <c r="A1693" s="154" t="s">
        <v>1171</v>
      </c>
      <c r="B1693" s="155" t="n">
        <v>924</v>
      </c>
      <c r="C1693" s="156" t="n">
        <v>10</v>
      </c>
      <c r="D1693" s="156" t="n">
        <v>3</v>
      </c>
      <c r="E1693" s="157" t="n">
        <v>150176030</v>
      </c>
      <c r="F1693" s="155"/>
      <c r="G1693" s="158" t="n">
        <v>117907</v>
      </c>
      <c r="H1693" s="158" t="n">
        <v>34485.4</v>
      </c>
      <c r="I1693" s="159" t="n">
        <f aca="false">H1693/G1693*100</f>
        <v>29.2479666177581</v>
      </c>
      <c r="J1693" s="152" t="n">
        <f aca="false">G1693-H1693</f>
        <v>83421.6</v>
      </c>
      <c r="K1693" s="171"/>
    </row>
    <row r="1694" customFormat="false" ht="12.75" hidden="true" customHeight="false" outlineLevel="0" collapsed="false">
      <c r="A1694" s="154" t="s">
        <v>612</v>
      </c>
      <c r="B1694" s="155" t="n">
        <v>924</v>
      </c>
      <c r="C1694" s="156" t="n">
        <v>10</v>
      </c>
      <c r="D1694" s="156" t="n">
        <v>3</v>
      </c>
      <c r="E1694" s="157" t="n">
        <v>150176030</v>
      </c>
      <c r="F1694" s="155" t="n">
        <v>500</v>
      </c>
      <c r="G1694" s="158" t="n">
        <v>117907</v>
      </c>
      <c r="H1694" s="158" t="n">
        <v>34485.4</v>
      </c>
      <c r="I1694" s="159" t="n">
        <f aca="false">H1694/G1694*100</f>
        <v>29.2479666177581</v>
      </c>
      <c r="J1694" s="152" t="n">
        <f aca="false">G1694-H1694</f>
        <v>83421.6</v>
      </c>
      <c r="K1694" s="171"/>
    </row>
    <row r="1695" customFormat="false" ht="102" hidden="true" customHeight="false" outlineLevel="0" collapsed="false">
      <c r="A1695" s="154" t="s">
        <v>1172</v>
      </c>
      <c r="B1695" s="155" t="n">
        <v>924</v>
      </c>
      <c r="C1695" s="156" t="n">
        <v>10</v>
      </c>
      <c r="D1695" s="156" t="n">
        <v>3</v>
      </c>
      <c r="E1695" s="157" t="n">
        <v>150176060</v>
      </c>
      <c r="F1695" s="155"/>
      <c r="G1695" s="158" t="n">
        <v>154654</v>
      </c>
      <c r="H1695" s="158" t="n">
        <v>36491.3</v>
      </c>
      <c r="I1695" s="159" t="n">
        <f aca="false">H1695/G1695*100</f>
        <v>23.5954453166423</v>
      </c>
      <c r="J1695" s="152" t="n">
        <f aca="false">G1695-H1695</f>
        <v>118162.7</v>
      </c>
      <c r="K1695" s="171"/>
    </row>
    <row r="1696" customFormat="false" ht="12.75" hidden="true" customHeight="false" outlineLevel="0" collapsed="false">
      <c r="A1696" s="154" t="s">
        <v>612</v>
      </c>
      <c r="B1696" s="155" t="n">
        <v>924</v>
      </c>
      <c r="C1696" s="156" t="n">
        <v>10</v>
      </c>
      <c r="D1696" s="156" t="n">
        <v>3</v>
      </c>
      <c r="E1696" s="157" t="n">
        <v>150176060</v>
      </c>
      <c r="F1696" s="155" t="n">
        <v>500</v>
      </c>
      <c r="G1696" s="158" t="n">
        <v>154654</v>
      </c>
      <c r="H1696" s="158" t="n">
        <v>36491.3</v>
      </c>
      <c r="I1696" s="159" t="n">
        <f aca="false">H1696/G1696*100</f>
        <v>23.5954453166423</v>
      </c>
      <c r="J1696" s="152" t="n">
        <f aca="false">G1696-H1696</f>
        <v>118162.7</v>
      </c>
      <c r="K1696" s="171"/>
    </row>
    <row r="1697" customFormat="false" ht="102" hidden="true" customHeight="false" outlineLevel="0" collapsed="false">
      <c r="A1697" s="154" t="s">
        <v>1173</v>
      </c>
      <c r="B1697" s="155" t="n">
        <v>924</v>
      </c>
      <c r="C1697" s="156" t="n">
        <v>10</v>
      </c>
      <c r="D1697" s="156" t="n">
        <v>3</v>
      </c>
      <c r="E1697" s="157" t="n">
        <v>150176080</v>
      </c>
      <c r="F1697" s="155"/>
      <c r="G1697" s="158" t="n">
        <v>1097</v>
      </c>
      <c r="H1697" s="158" t="n">
        <v>264.3</v>
      </c>
      <c r="I1697" s="159" t="n">
        <f aca="false">H1697/G1697*100</f>
        <v>24.0929808568824</v>
      </c>
      <c r="J1697" s="152" t="n">
        <f aca="false">G1697-H1697</f>
        <v>832.7</v>
      </c>
      <c r="K1697" s="171"/>
    </row>
    <row r="1698" customFormat="false" ht="12.75" hidden="true" customHeight="false" outlineLevel="0" collapsed="false">
      <c r="A1698" s="154" t="s">
        <v>612</v>
      </c>
      <c r="B1698" s="155" t="n">
        <v>924</v>
      </c>
      <c r="C1698" s="156" t="n">
        <v>10</v>
      </c>
      <c r="D1698" s="156" t="n">
        <v>3</v>
      </c>
      <c r="E1698" s="157" t="n">
        <v>150176080</v>
      </c>
      <c r="F1698" s="155" t="n">
        <v>500</v>
      </c>
      <c r="G1698" s="158" t="n">
        <v>1097</v>
      </c>
      <c r="H1698" s="158" t="n">
        <v>264.3</v>
      </c>
      <c r="I1698" s="159" t="n">
        <f aca="false">H1698/G1698*100</f>
        <v>24.0929808568824</v>
      </c>
      <c r="J1698" s="152" t="n">
        <f aca="false">G1698-H1698</f>
        <v>832.7</v>
      </c>
      <c r="K1698" s="171"/>
    </row>
    <row r="1699" customFormat="false" ht="25.5" hidden="true" customHeight="false" outlineLevel="0" collapsed="false">
      <c r="A1699" s="154" t="s">
        <v>1174</v>
      </c>
      <c r="B1699" s="155" t="n">
        <v>924</v>
      </c>
      <c r="C1699" s="156" t="n">
        <v>10</v>
      </c>
      <c r="D1699" s="156" t="n">
        <v>3</v>
      </c>
      <c r="E1699" s="157" t="n">
        <v>150176110</v>
      </c>
      <c r="F1699" s="155"/>
      <c r="G1699" s="158" t="n">
        <v>4673</v>
      </c>
      <c r="H1699" s="158" t="n">
        <v>89.8</v>
      </c>
      <c r="I1699" s="159" t="n">
        <f aca="false">H1699/G1699*100</f>
        <v>1.92167772309009</v>
      </c>
      <c r="J1699" s="152" t="n">
        <f aca="false">G1699-H1699</f>
        <v>4583.2</v>
      </c>
      <c r="K1699" s="171"/>
    </row>
    <row r="1700" customFormat="false" ht="12.75" hidden="true" customHeight="false" outlineLevel="0" collapsed="false">
      <c r="A1700" s="154" t="s">
        <v>612</v>
      </c>
      <c r="B1700" s="155" t="n">
        <v>924</v>
      </c>
      <c r="C1700" s="156" t="n">
        <v>10</v>
      </c>
      <c r="D1700" s="156" t="n">
        <v>3</v>
      </c>
      <c r="E1700" s="157" t="n">
        <v>150176110</v>
      </c>
      <c r="F1700" s="155" t="n">
        <v>500</v>
      </c>
      <c r="G1700" s="158" t="n">
        <v>4673</v>
      </c>
      <c r="H1700" s="158" t="n">
        <v>89.8</v>
      </c>
      <c r="I1700" s="159" t="n">
        <f aca="false">H1700/G1700*100</f>
        <v>1.92167772309009</v>
      </c>
      <c r="J1700" s="152" t="n">
        <f aca="false">G1700-H1700</f>
        <v>4583.2</v>
      </c>
      <c r="K1700" s="171"/>
    </row>
    <row r="1701" customFormat="false" ht="25.5" hidden="true" customHeight="false" outlineLevel="0" collapsed="false">
      <c r="A1701" s="154" t="s">
        <v>1175</v>
      </c>
      <c r="B1701" s="155" t="n">
        <v>924</v>
      </c>
      <c r="C1701" s="156" t="n">
        <v>10</v>
      </c>
      <c r="D1701" s="156" t="n">
        <v>3</v>
      </c>
      <c r="E1701" s="157" t="n">
        <v>150176120</v>
      </c>
      <c r="F1701" s="155"/>
      <c r="G1701" s="158" t="n">
        <v>7697</v>
      </c>
      <c r="H1701" s="158" t="n">
        <v>1376.3</v>
      </c>
      <c r="I1701" s="159" t="n">
        <f aca="false">H1701/G1701*100</f>
        <v>17.8809925945173</v>
      </c>
      <c r="J1701" s="152" t="n">
        <f aca="false">G1701-H1701</f>
        <v>6320.7</v>
      </c>
      <c r="K1701" s="171"/>
    </row>
    <row r="1702" customFormat="false" ht="12.75" hidden="true" customHeight="false" outlineLevel="0" collapsed="false">
      <c r="A1702" s="154" t="s">
        <v>612</v>
      </c>
      <c r="B1702" s="155" t="n">
        <v>924</v>
      </c>
      <c r="C1702" s="156" t="n">
        <v>10</v>
      </c>
      <c r="D1702" s="156" t="n">
        <v>3</v>
      </c>
      <c r="E1702" s="157" t="n">
        <v>150176120</v>
      </c>
      <c r="F1702" s="155" t="n">
        <v>500</v>
      </c>
      <c r="G1702" s="158" t="n">
        <v>7697</v>
      </c>
      <c r="H1702" s="158" t="n">
        <v>1376.3</v>
      </c>
      <c r="I1702" s="159" t="n">
        <f aca="false">H1702/G1702*100</f>
        <v>17.8809925945173</v>
      </c>
      <c r="J1702" s="152" t="n">
        <f aca="false">G1702-H1702</f>
        <v>6320.7</v>
      </c>
      <c r="K1702" s="171"/>
    </row>
    <row r="1703" customFormat="false" ht="25.5" hidden="true" customHeight="false" outlineLevel="0" collapsed="false">
      <c r="A1703" s="154" t="s">
        <v>1176</v>
      </c>
      <c r="B1703" s="155" t="n">
        <v>924</v>
      </c>
      <c r="C1703" s="156" t="n">
        <v>10</v>
      </c>
      <c r="D1703" s="156" t="n">
        <v>3</v>
      </c>
      <c r="E1703" s="157" t="s">
        <v>1177</v>
      </c>
      <c r="F1703" s="155"/>
      <c r="G1703" s="158" t="n">
        <v>491.7</v>
      </c>
      <c r="H1703" s="158" t="n">
        <v>119.7</v>
      </c>
      <c r="I1703" s="159" t="n">
        <f aca="false">H1703/G1703*100</f>
        <v>24.3441122635754</v>
      </c>
      <c r="J1703" s="152" t="n">
        <f aca="false">G1703-H1703</f>
        <v>372</v>
      </c>
      <c r="K1703" s="171"/>
    </row>
    <row r="1704" customFormat="false" ht="12.75" hidden="true" customHeight="false" outlineLevel="0" collapsed="false">
      <c r="A1704" s="154" t="s">
        <v>612</v>
      </c>
      <c r="B1704" s="155" t="n">
        <v>924</v>
      </c>
      <c r="C1704" s="156" t="n">
        <v>10</v>
      </c>
      <c r="D1704" s="156" t="n">
        <v>3</v>
      </c>
      <c r="E1704" s="157" t="s">
        <v>1177</v>
      </c>
      <c r="F1704" s="155" t="n">
        <v>500</v>
      </c>
      <c r="G1704" s="158" t="n">
        <v>491.7</v>
      </c>
      <c r="H1704" s="158" t="n">
        <v>119.7</v>
      </c>
      <c r="I1704" s="159" t="n">
        <f aca="false">H1704/G1704*100</f>
        <v>24.3441122635754</v>
      </c>
      <c r="J1704" s="152" t="n">
        <f aca="false">G1704-H1704</f>
        <v>372</v>
      </c>
      <c r="K1704" s="171"/>
    </row>
    <row r="1705" customFormat="false" ht="25.5" hidden="true" customHeight="false" outlineLevel="0" collapsed="false">
      <c r="A1705" s="154" t="s">
        <v>864</v>
      </c>
      <c r="B1705" s="155" t="n">
        <v>924</v>
      </c>
      <c r="C1705" s="156" t="n">
        <v>10</v>
      </c>
      <c r="D1705" s="156" t="n">
        <v>3</v>
      </c>
      <c r="E1705" s="157" t="n">
        <v>150300000</v>
      </c>
      <c r="F1705" s="155"/>
      <c r="G1705" s="158" t="n">
        <v>1387</v>
      </c>
      <c r="H1705" s="158" t="n">
        <v>179</v>
      </c>
      <c r="I1705" s="159" t="n">
        <f aca="false">H1705/G1705*100</f>
        <v>12.9055515501081</v>
      </c>
      <c r="J1705" s="152" t="n">
        <f aca="false">G1705-H1705</f>
        <v>1208</v>
      </c>
      <c r="K1705" s="171"/>
    </row>
    <row r="1706" customFormat="false" ht="102" hidden="true" customHeight="false" outlineLevel="0" collapsed="false">
      <c r="A1706" s="154" t="s">
        <v>1178</v>
      </c>
      <c r="B1706" s="155" t="n">
        <v>924</v>
      </c>
      <c r="C1706" s="156" t="n">
        <v>10</v>
      </c>
      <c r="D1706" s="156" t="n">
        <v>3</v>
      </c>
      <c r="E1706" s="157" t="n">
        <v>150376070</v>
      </c>
      <c r="F1706" s="155"/>
      <c r="G1706" s="158" t="n">
        <v>1387</v>
      </c>
      <c r="H1706" s="158" t="n">
        <v>179</v>
      </c>
      <c r="I1706" s="159" t="n">
        <f aca="false">H1706/G1706*100</f>
        <v>12.9055515501081</v>
      </c>
      <c r="J1706" s="152" t="n">
        <f aca="false">G1706-H1706</f>
        <v>1208</v>
      </c>
      <c r="K1706" s="171"/>
    </row>
    <row r="1707" customFormat="false" ht="12.75" hidden="true" customHeight="false" outlineLevel="0" collapsed="false">
      <c r="A1707" s="154" t="s">
        <v>612</v>
      </c>
      <c r="B1707" s="155" t="n">
        <v>924</v>
      </c>
      <c r="C1707" s="156" t="n">
        <v>10</v>
      </c>
      <c r="D1707" s="156" t="n">
        <v>3</v>
      </c>
      <c r="E1707" s="157" t="n">
        <v>150376070</v>
      </c>
      <c r="F1707" s="155" t="n">
        <v>500</v>
      </c>
      <c r="G1707" s="158" t="n">
        <v>1387</v>
      </c>
      <c r="H1707" s="158" t="n">
        <v>179</v>
      </c>
      <c r="I1707" s="159" t="n">
        <f aca="false">H1707/G1707*100</f>
        <v>12.9055515501081</v>
      </c>
      <c r="J1707" s="152" t="n">
        <f aca="false">G1707-H1707</f>
        <v>1208</v>
      </c>
      <c r="K1707" s="171"/>
    </row>
    <row r="1708" customFormat="false" ht="25.5" hidden="true" customHeight="false" outlineLevel="0" collapsed="false">
      <c r="A1708" s="154" t="s">
        <v>1130</v>
      </c>
      <c r="B1708" s="155" t="n">
        <v>924</v>
      </c>
      <c r="C1708" s="156" t="n">
        <v>10</v>
      </c>
      <c r="D1708" s="156" t="n">
        <v>3</v>
      </c>
      <c r="E1708" s="157" t="n">
        <v>400000000</v>
      </c>
      <c r="F1708" s="155"/>
      <c r="G1708" s="158" t="n">
        <v>330807.4</v>
      </c>
      <c r="H1708" s="158" t="n">
        <v>77758.3</v>
      </c>
      <c r="I1708" s="159" t="n">
        <f aca="false">H1708/G1708*100</f>
        <v>23.505610817654</v>
      </c>
      <c r="J1708" s="152" t="n">
        <f aca="false">G1708-H1708</f>
        <v>253049.1</v>
      </c>
      <c r="K1708" s="171"/>
    </row>
    <row r="1709" customFormat="false" ht="12.75" hidden="true" customHeight="false" outlineLevel="0" collapsed="false">
      <c r="A1709" s="154" t="s">
        <v>1141</v>
      </c>
      <c r="B1709" s="155" t="n">
        <v>924</v>
      </c>
      <c r="C1709" s="156" t="n">
        <v>10</v>
      </c>
      <c r="D1709" s="156" t="n">
        <v>3</v>
      </c>
      <c r="E1709" s="157" t="n">
        <v>450000000</v>
      </c>
      <c r="F1709" s="155"/>
      <c r="G1709" s="158" t="n">
        <v>330807.4</v>
      </c>
      <c r="H1709" s="158" t="n">
        <v>77758.3</v>
      </c>
      <c r="I1709" s="159" t="n">
        <f aca="false">H1709/G1709*100</f>
        <v>23.505610817654</v>
      </c>
      <c r="J1709" s="152" t="n">
        <f aca="false">G1709-H1709</f>
        <v>253049.1</v>
      </c>
      <c r="K1709" s="171"/>
    </row>
    <row r="1710" customFormat="false" ht="25.5" hidden="true" customHeight="false" outlineLevel="0" collapsed="false">
      <c r="A1710" s="154" t="s">
        <v>1179</v>
      </c>
      <c r="B1710" s="155" t="n">
        <v>924</v>
      </c>
      <c r="C1710" s="156" t="n">
        <v>10</v>
      </c>
      <c r="D1710" s="156" t="n">
        <v>3</v>
      </c>
      <c r="E1710" s="157" t="n">
        <v>450200000</v>
      </c>
      <c r="F1710" s="155"/>
      <c r="G1710" s="158" t="n">
        <v>330807.4</v>
      </c>
      <c r="H1710" s="158" t="n">
        <v>77758.3</v>
      </c>
      <c r="I1710" s="159" t="n">
        <f aca="false">H1710/G1710*100</f>
        <v>23.505610817654</v>
      </c>
      <c r="J1710" s="152" t="n">
        <f aca="false">G1710-H1710</f>
        <v>253049.1</v>
      </c>
      <c r="K1710" s="171"/>
    </row>
    <row r="1711" customFormat="false" ht="51" hidden="true" customHeight="false" outlineLevel="0" collapsed="false">
      <c r="A1711" s="154" t="s">
        <v>1180</v>
      </c>
      <c r="B1711" s="155" t="n">
        <v>924</v>
      </c>
      <c r="C1711" s="156" t="n">
        <v>10</v>
      </c>
      <c r="D1711" s="156" t="n">
        <v>3</v>
      </c>
      <c r="E1711" s="157" t="n">
        <v>450252900</v>
      </c>
      <c r="F1711" s="155"/>
      <c r="G1711" s="158" t="n">
        <v>330807.4</v>
      </c>
      <c r="H1711" s="158" t="n">
        <v>77758.3</v>
      </c>
      <c r="I1711" s="159" t="n">
        <f aca="false">H1711/G1711*100</f>
        <v>23.505610817654</v>
      </c>
      <c r="J1711" s="152" t="n">
        <f aca="false">G1711-H1711</f>
        <v>253049.1</v>
      </c>
      <c r="K1711" s="171"/>
    </row>
    <row r="1712" customFormat="false" ht="12.75" hidden="true" customHeight="false" outlineLevel="0" collapsed="false">
      <c r="A1712" s="154" t="s">
        <v>526</v>
      </c>
      <c r="B1712" s="155" t="n">
        <v>924</v>
      </c>
      <c r="C1712" s="156" t="n">
        <v>10</v>
      </c>
      <c r="D1712" s="156" t="n">
        <v>3</v>
      </c>
      <c r="E1712" s="157" t="n">
        <v>450252900</v>
      </c>
      <c r="F1712" s="155" t="n">
        <v>300</v>
      </c>
      <c r="G1712" s="158" t="n">
        <v>327807.4</v>
      </c>
      <c r="H1712" s="158" t="n">
        <v>77047.5</v>
      </c>
      <c r="I1712" s="159" t="n">
        <f aca="false">H1712/G1712*100</f>
        <v>23.503892834634</v>
      </c>
      <c r="J1712" s="152" t="n">
        <f aca="false">G1712-H1712</f>
        <v>250759.9</v>
      </c>
      <c r="K1712" s="171"/>
    </row>
    <row r="1713" customFormat="false" ht="12.75" hidden="true" customHeight="false" outlineLevel="0" collapsed="false">
      <c r="A1713" s="154" t="s">
        <v>612</v>
      </c>
      <c r="B1713" s="155" t="n">
        <v>924</v>
      </c>
      <c r="C1713" s="156" t="n">
        <v>10</v>
      </c>
      <c r="D1713" s="156" t="n">
        <v>3</v>
      </c>
      <c r="E1713" s="157" t="n">
        <v>450252900</v>
      </c>
      <c r="F1713" s="155" t="n">
        <v>500</v>
      </c>
      <c r="G1713" s="158" t="n">
        <v>3000</v>
      </c>
      <c r="H1713" s="158" t="n">
        <v>710.8</v>
      </c>
      <c r="I1713" s="159" t="n">
        <f aca="false">H1713/G1713*100</f>
        <v>23.6933333333333</v>
      </c>
      <c r="J1713" s="152" t="n">
        <f aca="false">G1713-H1713</f>
        <v>2289.2</v>
      </c>
      <c r="K1713" s="171"/>
    </row>
    <row r="1714" customFormat="false" ht="25.5" hidden="true" customHeight="false" outlineLevel="0" collapsed="false">
      <c r="A1714" s="154" t="s">
        <v>917</v>
      </c>
      <c r="B1714" s="155" t="n">
        <v>924</v>
      </c>
      <c r="C1714" s="156" t="n">
        <v>10</v>
      </c>
      <c r="D1714" s="156" t="n">
        <v>3</v>
      </c>
      <c r="E1714" s="157" t="n">
        <v>2400000000</v>
      </c>
      <c r="F1714" s="155"/>
      <c r="G1714" s="158" t="n">
        <v>2619</v>
      </c>
      <c r="H1714" s="158" t="n">
        <v>0</v>
      </c>
      <c r="I1714" s="159" t="n">
        <f aca="false">H1714/G1714*100</f>
        <v>0</v>
      </c>
      <c r="J1714" s="152" t="n">
        <f aca="false">G1714-H1714</f>
        <v>2619</v>
      </c>
      <c r="K1714" s="171"/>
    </row>
    <row r="1715" customFormat="false" ht="51" hidden="true" customHeight="false" outlineLevel="0" collapsed="false">
      <c r="A1715" s="154" t="s">
        <v>918</v>
      </c>
      <c r="B1715" s="155" t="n">
        <v>924</v>
      </c>
      <c r="C1715" s="156" t="n">
        <v>10</v>
      </c>
      <c r="D1715" s="156" t="n">
        <v>3</v>
      </c>
      <c r="E1715" s="157" t="n">
        <v>2450000000</v>
      </c>
      <c r="F1715" s="155"/>
      <c r="G1715" s="158" t="n">
        <v>2619</v>
      </c>
      <c r="H1715" s="158" t="n">
        <v>0</v>
      </c>
      <c r="I1715" s="159" t="n">
        <f aca="false">H1715/G1715*100</f>
        <v>0</v>
      </c>
      <c r="J1715" s="152" t="n">
        <f aca="false">G1715-H1715</f>
        <v>2619</v>
      </c>
      <c r="K1715" s="171"/>
    </row>
    <row r="1716" customFormat="false" ht="51" hidden="true" customHeight="false" outlineLevel="0" collapsed="false">
      <c r="A1716" s="154" t="s">
        <v>918</v>
      </c>
      <c r="B1716" s="155" t="n">
        <v>924</v>
      </c>
      <c r="C1716" s="156" t="n">
        <v>10</v>
      </c>
      <c r="D1716" s="156" t="n">
        <v>3</v>
      </c>
      <c r="E1716" s="157" t="n">
        <v>2450100000</v>
      </c>
      <c r="F1716" s="155"/>
      <c r="G1716" s="158" t="n">
        <v>2619</v>
      </c>
      <c r="H1716" s="158" t="n">
        <v>0</v>
      </c>
      <c r="I1716" s="159" t="n">
        <f aca="false">H1716/G1716*100</f>
        <v>0</v>
      </c>
      <c r="J1716" s="152" t="n">
        <f aca="false">G1716-H1716</f>
        <v>2619</v>
      </c>
      <c r="K1716" s="171"/>
    </row>
    <row r="1717" customFormat="false" ht="38.25" hidden="true" customHeight="false" outlineLevel="0" collapsed="false">
      <c r="A1717" s="154" t="s">
        <v>919</v>
      </c>
      <c r="B1717" s="155" t="n">
        <v>924</v>
      </c>
      <c r="C1717" s="156" t="n">
        <v>10</v>
      </c>
      <c r="D1717" s="156" t="n">
        <v>3</v>
      </c>
      <c r="E1717" s="157" t="n">
        <v>2450102250</v>
      </c>
      <c r="F1717" s="155"/>
      <c r="G1717" s="158" t="n">
        <v>2619</v>
      </c>
      <c r="H1717" s="158" t="n">
        <v>0</v>
      </c>
      <c r="I1717" s="159" t="n">
        <f aca="false">H1717/G1717*100</f>
        <v>0</v>
      </c>
      <c r="J1717" s="152" t="n">
        <f aca="false">G1717-H1717</f>
        <v>2619</v>
      </c>
      <c r="K1717" s="171"/>
    </row>
    <row r="1718" customFormat="false" ht="25.5" hidden="true" customHeight="false" outlineLevel="0" collapsed="false">
      <c r="A1718" s="154" t="s">
        <v>529</v>
      </c>
      <c r="B1718" s="155" t="n">
        <v>924</v>
      </c>
      <c r="C1718" s="156" t="n">
        <v>10</v>
      </c>
      <c r="D1718" s="156" t="n">
        <v>3</v>
      </c>
      <c r="E1718" s="157" t="n">
        <v>2450102250</v>
      </c>
      <c r="F1718" s="155" t="n">
        <v>200</v>
      </c>
      <c r="G1718" s="158" t="n">
        <v>1619</v>
      </c>
      <c r="H1718" s="158" t="n">
        <v>0</v>
      </c>
      <c r="I1718" s="159" t="n">
        <f aca="false">H1718/G1718*100</f>
        <v>0</v>
      </c>
      <c r="J1718" s="152" t="n">
        <f aca="false">G1718-H1718</f>
        <v>1619</v>
      </c>
      <c r="K1718" s="171"/>
    </row>
    <row r="1719" customFormat="false" ht="25.5" hidden="true" customHeight="false" outlineLevel="0" collapsed="false">
      <c r="A1719" s="154" t="s">
        <v>542</v>
      </c>
      <c r="B1719" s="155" t="n">
        <v>924</v>
      </c>
      <c r="C1719" s="156" t="n">
        <v>10</v>
      </c>
      <c r="D1719" s="156" t="n">
        <v>3</v>
      </c>
      <c r="E1719" s="157" t="n">
        <v>2450102250</v>
      </c>
      <c r="F1719" s="155" t="n">
        <v>600</v>
      </c>
      <c r="G1719" s="158" t="n">
        <v>1000</v>
      </c>
      <c r="H1719" s="158" t="n">
        <v>0</v>
      </c>
      <c r="I1719" s="159" t="n">
        <f aca="false">H1719/G1719*100</f>
        <v>0</v>
      </c>
      <c r="J1719" s="152" t="n">
        <f aca="false">G1719-H1719</f>
        <v>1000</v>
      </c>
      <c r="K1719" s="171"/>
    </row>
    <row r="1720" customFormat="false" ht="12.75" hidden="true" customHeight="false" outlineLevel="0" collapsed="false">
      <c r="A1720" s="154" t="s">
        <v>1148</v>
      </c>
      <c r="B1720" s="155" t="n">
        <v>924</v>
      </c>
      <c r="C1720" s="156" t="n">
        <v>10</v>
      </c>
      <c r="D1720" s="156" t="n">
        <v>3</v>
      </c>
      <c r="E1720" s="157" t="n">
        <v>8600000000</v>
      </c>
      <c r="F1720" s="155"/>
      <c r="G1720" s="158" t="n">
        <v>75000</v>
      </c>
      <c r="H1720" s="158" t="n">
        <v>69283.3</v>
      </c>
      <c r="I1720" s="159" t="n">
        <f aca="false">H1720/G1720*100</f>
        <v>92.3777333333333</v>
      </c>
      <c r="J1720" s="152" t="n">
        <f aca="false">G1720-H1720</f>
        <v>5716.7</v>
      </c>
      <c r="K1720" s="171"/>
      <c r="L1720" s="160"/>
      <c r="M1720" s="160"/>
    </row>
    <row r="1721" customFormat="false" ht="12.75" hidden="true" customHeight="false" outlineLevel="0" collapsed="false">
      <c r="A1721" s="154" t="s">
        <v>1181</v>
      </c>
      <c r="B1721" s="155" t="n">
        <v>924</v>
      </c>
      <c r="C1721" s="156" t="n">
        <v>10</v>
      </c>
      <c r="D1721" s="156" t="n">
        <v>3</v>
      </c>
      <c r="E1721" s="157" t="n">
        <v>8600089095</v>
      </c>
      <c r="F1721" s="155"/>
      <c r="G1721" s="158" t="n">
        <v>75000</v>
      </c>
      <c r="H1721" s="158" t="n">
        <v>69283.3</v>
      </c>
      <c r="I1721" s="159" t="n">
        <f aca="false">H1721/G1721*100</f>
        <v>92.3777333333333</v>
      </c>
      <c r="J1721" s="152" t="n">
        <f aca="false">G1721-H1721</f>
        <v>5716.7</v>
      </c>
      <c r="K1721" s="171"/>
    </row>
    <row r="1722" customFormat="false" ht="12.75" hidden="true" customHeight="false" outlineLevel="0" collapsed="false">
      <c r="A1722" s="154" t="s">
        <v>526</v>
      </c>
      <c r="B1722" s="155" t="n">
        <v>924</v>
      </c>
      <c r="C1722" s="156" t="n">
        <v>10</v>
      </c>
      <c r="D1722" s="156" t="n">
        <v>3</v>
      </c>
      <c r="E1722" s="157" t="n">
        <v>8600089095</v>
      </c>
      <c r="F1722" s="155" t="n">
        <v>300</v>
      </c>
      <c r="G1722" s="158" t="n">
        <v>75000</v>
      </c>
      <c r="H1722" s="158" t="n">
        <v>69283.3</v>
      </c>
      <c r="I1722" s="159" t="n">
        <f aca="false">H1722/G1722*100</f>
        <v>92.3777333333333</v>
      </c>
      <c r="J1722" s="152" t="n">
        <f aca="false">G1722-H1722</f>
        <v>5716.7</v>
      </c>
      <c r="K1722" s="171"/>
    </row>
    <row r="1723" customFormat="false" ht="25.5" hidden="true" customHeight="false" outlineLevel="0" collapsed="false">
      <c r="A1723" s="154" t="s">
        <v>984</v>
      </c>
      <c r="B1723" s="155" t="n">
        <v>924</v>
      </c>
      <c r="C1723" s="156" t="n">
        <v>10</v>
      </c>
      <c r="D1723" s="156" t="n">
        <v>3</v>
      </c>
      <c r="E1723" s="157" t="n">
        <v>9700000000</v>
      </c>
      <c r="F1723" s="155"/>
      <c r="G1723" s="158" t="n">
        <v>7833.9</v>
      </c>
      <c r="H1723" s="158" t="n">
        <v>7833.9</v>
      </c>
      <c r="I1723" s="159" t="n">
        <f aca="false">H1723/G1723*100</f>
        <v>100</v>
      </c>
      <c r="J1723" s="152" t="n">
        <f aca="false">G1723-H1723</f>
        <v>0</v>
      </c>
      <c r="K1723" s="171"/>
    </row>
    <row r="1724" customFormat="false" ht="25.5" hidden="true" customHeight="false" outlineLevel="0" collapsed="false">
      <c r="A1724" s="154" t="s">
        <v>985</v>
      </c>
      <c r="B1724" s="155" t="n">
        <v>924</v>
      </c>
      <c r="C1724" s="156" t="n">
        <v>10</v>
      </c>
      <c r="D1724" s="156" t="n">
        <v>3</v>
      </c>
      <c r="E1724" s="157" t="n">
        <v>9700004000</v>
      </c>
      <c r="F1724" s="155"/>
      <c r="G1724" s="158" t="n">
        <v>7833.9</v>
      </c>
      <c r="H1724" s="158" t="n">
        <v>7833.9</v>
      </c>
      <c r="I1724" s="159" t="n">
        <f aca="false">H1724/G1724*100</f>
        <v>100</v>
      </c>
      <c r="J1724" s="152" t="n">
        <f aca="false">G1724-H1724</f>
        <v>0</v>
      </c>
      <c r="K1724" s="171"/>
    </row>
    <row r="1725" customFormat="false" ht="12.75" hidden="true" customHeight="false" outlineLevel="0" collapsed="false">
      <c r="A1725" s="154" t="s">
        <v>526</v>
      </c>
      <c r="B1725" s="155" t="n">
        <v>924</v>
      </c>
      <c r="C1725" s="156" t="n">
        <v>10</v>
      </c>
      <c r="D1725" s="156" t="n">
        <v>3</v>
      </c>
      <c r="E1725" s="157" t="n">
        <v>9700004000</v>
      </c>
      <c r="F1725" s="155" t="n">
        <v>300</v>
      </c>
      <c r="G1725" s="158" t="n">
        <v>7833.9</v>
      </c>
      <c r="H1725" s="158" t="n">
        <v>7833.9</v>
      </c>
      <c r="I1725" s="159" t="n">
        <f aca="false">H1725/G1725*100</f>
        <v>100</v>
      </c>
      <c r="J1725" s="152" t="n">
        <f aca="false">G1725-H1725</f>
        <v>0</v>
      </c>
      <c r="K1725" s="171"/>
    </row>
    <row r="1726" customFormat="false" ht="12.75" hidden="true" customHeight="false" outlineLevel="0" collapsed="false">
      <c r="A1726" s="154" t="s">
        <v>499</v>
      </c>
      <c r="B1726" s="155" t="n">
        <v>924</v>
      </c>
      <c r="C1726" s="156" t="n">
        <v>10</v>
      </c>
      <c r="D1726" s="156" t="n">
        <v>4</v>
      </c>
      <c r="E1726" s="157"/>
      <c r="F1726" s="155"/>
      <c r="G1726" s="158" t="n">
        <v>875061.1</v>
      </c>
      <c r="H1726" s="158" t="n">
        <v>188430.2</v>
      </c>
      <c r="I1726" s="159" t="n">
        <f aca="false">H1726/G1726*100</f>
        <v>21.5333763550911</v>
      </c>
      <c r="J1726" s="152" t="n">
        <f aca="false">G1726-H1726</f>
        <v>686630.9</v>
      </c>
      <c r="K1726" s="171"/>
    </row>
    <row r="1727" customFormat="false" ht="25.5" hidden="true" customHeight="false" outlineLevel="0" collapsed="false">
      <c r="A1727" s="154" t="s">
        <v>605</v>
      </c>
      <c r="B1727" s="155" t="n">
        <v>924</v>
      </c>
      <c r="C1727" s="156" t="n">
        <v>10</v>
      </c>
      <c r="D1727" s="156" t="n">
        <v>4</v>
      </c>
      <c r="E1727" s="157" t="n">
        <v>100000000</v>
      </c>
      <c r="F1727" s="155"/>
      <c r="G1727" s="158" t="n">
        <v>875061.1</v>
      </c>
      <c r="H1727" s="158" t="n">
        <v>188430.2</v>
      </c>
      <c r="I1727" s="159" t="n">
        <f aca="false">H1727/G1727*100</f>
        <v>21.5333763550911</v>
      </c>
      <c r="J1727" s="152" t="n">
        <f aca="false">G1727-H1727</f>
        <v>686630.9</v>
      </c>
      <c r="K1727" s="171"/>
    </row>
    <row r="1728" customFormat="false" ht="25.5" hidden="true" customHeight="false" outlineLevel="0" collapsed="false">
      <c r="A1728" s="154" t="s">
        <v>606</v>
      </c>
      <c r="B1728" s="155" t="n">
        <v>924</v>
      </c>
      <c r="C1728" s="156" t="n">
        <v>10</v>
      </c>
      <c r="D1728" s="156" t="n">
        <v>4</v>
      </c>
      <c r="E1728" s="157" t="n">
        <v>120000000</v>
      </c>
      <c r="F1728" s="155"/>
      <c r="G1728" s="158" t="n">
        <v>765666.7</v>
      </c>
      <c r="H1728" s="158" t="n">
        <v>161081.6</v>
      </c>
      <c r="I1728" s="159" t="n">
        <f aca="false">H1728/G1728*100</f>
        <v>21.0380835420948</v>
      </c>
      <c r="J1728" s="152" t="n">
        <f aca="false">G1728-H1728</f>
        <v>604585.1</v>
      </c>
      <c r="K1728" s="171"/>
    </row>
    <row r="1729" customFormat="false" ht="12.75" hidden="true" customHeight="false" outlineLevel="0" collapsed="false">
      <c r="A1729" s="154" t="s">
        <v>607</v>
      </c>
      <c r="B1729" s="155" t="n">
        <v>924</v>
      </c>
      <c r="C1729" s="156" t="n">
        <v>10</v>
      </c>
      <c r="D1729" s="156" t="n">
        <v>4</v>
      </c>
      <c r="E1729" s="157" t="s">
        <v>608</v>
      </c>
      <c r="F1729" s="155"/>
      <c r="G1729" s="158" t="n">
        <v>765666.7</v>
      </c>
      <c r="H1729" s="158" t="n">
        <v>161081.6</v>
      </c>
      <c r="I1729" s="159" t="n">
        <f aca="false">H1729/G1729*100</f>
        <v>21.0380835420948</v>
      </c>
      <c r="J1729" s="152" t="n">
        <f aca="false">G1729-H1729</f>
        <v>604585.1</v>
      </c>
      <c r="K1729" s="171"/>
    </row>
    <row r="1730" customFormat="false" ht="38.25" hidden="true" customHeight="false" outlineLevel="0" collapsed="false">
      <c r="A1730" s="154" t="s">
        <v>1182</v>
      </c>
      <c r="B1730" s="155" t="n">
        <v>924</v>
      </c>
      <c r="C1730" s="156" t="n">
        <v>10</v>
      </c>
      <c r="D1730" s="156" t="n">
        <v>4</v>
      </c>
      <c r="E1730" s="157" t="s">
        <v>1183</v>
      </c>
      <c r="F1730" s="155"/>
      <c r="G1730" s="158" t="n">
        <v>752536.7</v>
      </c>
      <c r="H1730" s="158" t="n">
        <v>159052.5</v>
      </c>
      <c r="I1730" s="159" t="n">
        <f aca="false">H1730/G1730*100</f>
        <v>21.1355140553278</v>
      </c>
      <c r="J1730" s="152" t="n">
        <f aca="false">G1730-H1730</f>
        <v>593484.2</v>
      </c>
      <c r="K1730" s="171"/>
    </row>
    <row r="1731" customFormat="false" ht="12.75" hidden="true" customHeight="false" outlineLevel="0" collapsed="false">
      <c r="A1731" s="154" t="s">
        <v>612</v>
      </c>
      <c r="B1731" s="155" t="n">
        <v>924</v>
      </c>
      <c r="C1731" s="156" t="n">
        <v>10</v>
      </c>
      <c r="D1731" s="156" t="n">
        <v>4</v>
      </c>
      <c r="E1731" s="157" t="s">
        <v>1183</v>
      </c>
      <c r="F1731" s="155" t="n">
        <v>500</v>
      </c>
      <c r="G1731" s="158" t="n">
        <v>752536.7</v>
      </c>
      <c r="H1731" s="158" t="n">
        <v>159052.5</v>
      </c>
      <c r="I1731" s="159" t="n">
        <f aca="false">H1731/G1731*100</f>
        <v>21.1355140553278</v>
      </c>
      <c r="J1731" s="152" t="n">
        <f aca="false">G1731-H1731</f>
        <v>593484.2</v>
      </c>
      <c r="K1731" s="171"/>
    </row>
    <row r="1732" customFormat="false" ht="38.25" hidden="true" customHeight="false" outlineLevel="0" collapsed="false">
      <c r="A1732" s="154" t="s">
        <v>1184</v>
      </c>
      <c r="B1732" s="155" t="n">
        <v>924</v>
      </c>
      <c r="C1732" s="156" t="n">
        <v>10</v>
      </c>
      <c r="D1732" s="156" t="n">
        <v>4</v>
      </c>
      <c r="E1732" s="157" t="s">
        <v>1185</v>
      </c>
      <c r="F1732" s="155"/>
      <c r="G1732" s="158" t="n">
        <v>12730</v>
      </c>
      <c r="H1732" s="158" t="n">
        <v>1949.1</v>
      </c>
      <c r="I1732" s="159" t="n">
        <f aca="false">H1732/G1732*100</f>
        <v>15.3110761979576</v>
      </c>
      <c r="J1732" s="152" t="n">
        <f aca="false">G1732-H1732</f>
        <v>10780.9</v>
      </c>
      <c r="K1732" s="171"/>
      <c r="L1732" s="160"/>
      <c r="M1732" s="160"/>
    </row>
    <row r="1733" customFormat="false" ht="12.75" hidden="true" customHeight="false" outlineLevel="0" collapsed="false">
      <c r="A1733" s="154" t="s">
        <v>526</v>
      </c>
      <c r="B1733" s="155" t="n">
        <v>924</v>
      </c>
      <c r="C1733" s="156" t="n">
        <v>10</v>
      </c>
      <c r="D1733" s="156" t="n">
        <v>4</v>
      </c>
      <c r="E1733" s="157" t="s">
        <v>1185</v>
      </c>
      <c r="F1733" s="155" t="n">
        <v>300</v>
      </c>
      <c r="G1733" s="158" t="n">
        <v>12730</v>
      </c>
      <c r="H1733" s="158" t="n">
        <v>1949.1</v>
      </c>
      <c r="I1733" s="159" t="n">
        <f aca="false">H1733/G1733*100</f>
        <v>15.3110761979576</v>
      </c>
      <c r="J1733" s="152" t="n">
        <f aca="false">G1733-H1733</f>
        <v>10780.9</v>
      </c>
      <c r="K1733" s="171"/>
    </row>
    <row r="1734" customFormat="false" ht="12.75" hidden="true" customHeight="false" outlineLevel="0" collapsed="false">
      <c r="A1734" s="154" t="s">
        <v>1186</v>
      </c>
      <c r="B1734" s="155" t="n">
        <v>924</v>
      </c>
      <c r="C1734" s="156" t="n">
        <v>10</v>
      </c>
      <c r="D1734" s="156" t="n">
        <v>4</v>
      </c>
      <c r="E1734" s="157" t="s">
        <v>1187</v>
      </c>
      <c r="F1734" s="155"/>
      <c r="G1734" s="158" t="n">
        <v>400</v>
      </c>
      <c r="H1734" s="158" t="n">
        <v>80</v>
      </c>
      <c r="I1734" s="159" t="n">
        <f aca="false">H1734/G1734*100</f>
        <v>20</v>
      </c>
      <c r="J1734" s="152" t="n">
        <f aca="false">G1734-H1734</f>
        <v>320</v>
      </c>
      <c r="K1734" s="171"/>
    </row>
    <row r="1735" customFormat="false" ht="12.75" hidden="true" customHeight="false" outlineLevel="0" collapsed="false">
      <c r="A1735" s="154" t="s">
        <v>526</v>
      </c>
      <c r="B1735" s="155" t="n">
        <v>924</v>
      </c>
      <c r="C1735" s="156" t="n">
        <v>10</v>
      </c>
      <c r="D1735" s="156" t="n">
        <v>4</v>
      </c>
      <c r="E1735" s="157" t="s">
        <v>1187</v>
      </c>
      <c r="F1735" s="155" t="n">
        <v>300</v>
      </c>
      <c r="G1735" s="158" t="n">
        <v>400</v>
      </c>
      <c r="H1735" s="158" t="n">
        <v>80</v>
      </c>
      <c r="I1735" s="159" t="n">
        <f aca="false">H1735/G1735*100</f>
        <v>20</v>
      </c>
      <c r="J1735" s="152" t="n">
        <f aca="false">G1735-H1735</f>
        <v>320</v>
      </c>
      <c r="K1735" s="171"/>
    </row>
    <row r="1736" customFormat="false" ht="25.5" hidden="true" customHeight="false" outlineLevel="0" collapsed="false">
      <c r="A1736" s="154" t="s">
        <v>863</v>
      </c>
      <c r="B1736" s="155" t="n">
        <v>924</v>
      </c>
      <c r="C1736" s="156" t="n">
        <v>10</v>
      </c>
      <c r="D1736" s="156" t="n">
        <v>4</v>
      </c>
      <c r="E1736" s="157" t="n">
        <v>150000000</v>
      </c>
      <c r="F1736" s="155"/>
      <c r="G1736" s="158" t="n">
        <v>109394.4</v>
      </c>
      <c r="H1736" s="158" t="n">
        <v>27348.6</v>
      </c>
      <c r="I1736" s="159" t="n">
        <f aca="false">H1736/G1736*100</f>
        <v>25</v>
      </c>
      <c r="J1736" s="152" t="n">
        <f aca="false">G1736-H1736</f>
        <v>82045.8</v>
      </c>
      <c r="K1736" s="171"/>
    </row>
    <row r="1737" customFormat="false" ht="25.5" hidden="true" customHeight="false" outlineLevel="0" collapsed="false">
      <c r="A1737" s="154" t="s">
        <v>864</v>
      </c>
      <c r="B1737" s="155" t="n">
        <v>924</v>
      </c>
      <c r="C1737" s="156" t="n">
        <v>10</v>
      </c>
      <c r="D1737" s="156" t="n">
        <v>4</v>
      </c>
      <c r="E1737" s="157" t="n">
        <v>150300000</v>
      </c>
      <c r="F1737" s="155"/>
      <c r="G1737" s="158" t="n">
        <v>109394.4</v>
      </c>
      <c r="H1737" s="158" t="n">
        <v>27348.6</v>
      </c>
      <c r="I1737" s="159" t="n">
        <f aca="false">H1737/G1737*100</f>
        <v>25</v>
      </c>
      <c r="J1737" s="152" t="n">
        <f aca="false">G1737-H1737</f>
        <v>82045.8</v>
      </c>
      <c r="K1737" s="171"/>
    </row>
    <row r="1738" customFormat="false" ht="38.25" hidden="true" customHeight="false" outlineLevel="0" collapsed="false">
      <c r="A1738" s="154" t="s">
        <v>1188</v>
      </c>
      <c r="B1738" s="155" t="n">
        <v>924</v>
      </c>
      <c r="C1738" s="156" t="n">
        <v>10</v>
      </c>
      <c r="D1738" s="156" t="n">
        <v>4</v>
      </c>
      <c r="E1738" s="157" t="n">
        <v>150331460</v>
      </c>
      <c r="F1738" s="155"/>
      <c r="G1738" s="158" t="n">
        <v>109394.4</v>
      </c>
      <c r="H1738" s="158" t="n">
        <v>27348.6</v>
      </c>
      <c r="I1738" s="159" t="n">
        <f aca="false">H1738/G1738*100</f>
        <v>25</v>
      </c>
      <c r="J1738" s="152" t="n">
        <f aca="false">G1738-H1738</f>
        <v>82045.8</v>
      </c>
      <c r="K1738" s="171"/>
    </row>
    <row r="1739" customFormat="false" ht="12.75" hidden="true" customHeight="false" outlineLevel="0" collapsed="false">
      <c r="A1739" s="154" t="s">
        <v>612</v>
      </c>
      <c r="B1739" s="155" t="n">
        <v>924</v>
      </c>
      <c r="C1739" s="156" t="n">
        <v>10</v>
      </c>
      <c r="D1739" s="156" t="n">
        <v>4</v>
      </c>
      <c r="E1739" s="157" t="n">
        <v>150331460</v>
      </c>
      <c r="F1739" s="155" t="n">
        <v>500</v>
      </c>
      <c r="G1739" s="158" t="n">
        <v>109394.4</v>
      </c>
      <c r="H1739" s="158" t="n">
        <v>27348.6</v>
      </c>
      <c r="I1739" s="159" t="n">
        <f aca="false">H1739/G1739*100</f>
        <v>25</v>
      </c>
      <c r="J1739" s="152" t="n">
        <f aca="false">G1739-H1739</f>
        <v>82045.8</v>
      </c>
      <c r="K1739" s="171"/>
    </row>
    <row r="1740" customFormat="false" ht="12.75" hidden="true" customHeight="false" outlineLevel="0" collapsed="false">
      <c r="A1740" s="154" t="s">
        <v>500</v>
      </c>
      <c r="B1740" s="155" t="n">
        <v>924</v>
      </c>
      <c r="C1740" s="156" t="n">
        <v>10</v>
      </c>
      <c r="D1740" s="156" t="n">
        <v>6</v>
      </c>
      <c r="E1740" s="157"/>
      <c r="F1740" s="155"/>
      <c r="G1740" s="158" t="n">
        <v>812236.8</v>
      </c>
      <c r="H1740" s="158" t="n">
        <v>114802.9</v>
      </c>
      <c r="I1740" s="159" t="n">
        <f aca="false">H1740/G1740*100</f>
        <v>14.1341662923916</v>
      </c>
      <c r="J1740" s="152" t="n">
        <f aca="false">G1740-H1740</f>
        <v>697433.9</v>
      </c>
      <c r="K1740" s="171"/>
    </row>
    <row r="1741" customFormat="false" ht="25.5" hidden="true" customHeight="false" outlineLevel="0" collapsed="false">
      <c r="A1741" s="154" t="s">
        <v>605</v>
      </c>
      <c r="B1741" s="155" t="n">
        <v>924</v>
      </c>
      <c r="C1741" s="156" t="n">
        <v>10</v>
      </c>
      <c r="D1741" s="156" t="n">
        <v>6</v>
      </c>
      <c r="E1741" s="157" t="n">
        <v>100000000</v>
      </c>
      <c r="F1741" s="155"/>
      <c r="G1741" s="158" t="n">
        <v>650337.4</v>
      </c>
      <c r="H1741" s="158" t="n">
        <v>78519.4</v>
      </c>
      <c r="I1741" s="159" t="n">
        <f aca="false">H1741/G1741*100</f>
        <v>12.0736405441237</v>
      </c>
      <c r="J1741" s="152" t="n">
        <f aca="false">G1741-H1741</f>
        <v>571818</v>
      </c>
      <c r="K1741" s="171"/>
    </row>
    <row r="1742" customFormat="false" ht="25.5" hidden="true" customHeight="false" outlineLevel="0" collapsed="false">
      <c r="A1742" s="154" t="s">
        <v>606</v>
      </c>
      <c r="B1742" s="155" t="n">
        <v>924</v>
      </c>
      <c r="C1742" s="156" t="n">
        <v>10</v>
      </c>
      <c r="D1742" s="156" t="n">
        <v>6</v>
      </c>
      <c r="E1742" s="157" t="n">
        <v>120000000</v>
      </c>
      <c r="F1742" s="155"/>
      <c r="G1742" s="158" t="n">
        <v>640337.4</v>
      </c>
      <c r="H1742" s="158" t="n">
        <v>78519.4</v>
      </c>
      <c r="I1742" s="159" t="n">
        <f aca="false">H1742/G1742*100</f>
        <v>12.2621917757732</v>
      </c>
      <c r="J1742" s="152" t="n">
        <f aca="false">G1742-H1742</f>
        <v>561818</v>
      </c>
      <c r="K1742" s="171"/>
    </row>
    <row r="1743" customFormat="false" ht="25.5" hidden="true" customHeight="false" outlineLevel="0" collapsed="false">
      <c r="A1743" s="154" t="s">
        <v>1157</v>
      </c>
      <c r="B1743" s="155" t="n">
        <v>924</v>
      </c>
      <c r="C1743" s="156" t="n">
        <v>10</v>
      </c>
      <c r="D1743" s="156" t="n">
        <v>6</v>
      </c>
      <c r="E1743" s="157" t="s">
        <v>1158</v>
      </c>
      <c r="F1743" s="155"/>
      <c r="G1743" s="158" t="n">
        <v>640337.4</v>
      </c>
      <c r="H1743" s="158" t="n">
        <v>78519.4</v>
      </c>
      <c r="I1743" s="159" t="n">
        <f aca="false">H1743/G1743*100</f>
        <v>12.2621917757732</v>
      </c>
      <c r="J1743" s="152" t="n">
        <f aca="false">G1743-H1743</f>
        <v>561818</v>
      </c>
      <c r="K1743" s="171"/>
    </row>
    <row r="1744" customFormat="false" ht="38.25" hidden="true" customHeight="false" outlineLevel="0" collapsed="false">
      <c r="A1744" s="154" t="s">
        <v>1189</v>
      </c>
      <c r="B1744" s="155" t="n">
        <v>924</v>
      </c>
      <c r="C1744" s="156" t="n">
        <v>10</v>
      </c>
      <c r="D1744" s="156" t="n">
        <v>6</v>
      </c>
      <c r="E1744" s="157" t="s">
        <v>1190</v>
      </c>
      <c r="F1744" s="155"/>
      <c r="G1744" s="158" t="n">
        <v>640337.4</v>
      </c>
      <c r="H1744" s="158" t="n">
        <v>78519.4</v>
      </c>
      <c r="I1744" s="159" t="n">
        <f aca="false">H1744/G1744*100</f>
        <v>12.2621917757732</v>
      </c>
      <c r="J1744" s="152" t="n">
        <f aca="false">G1744-H1744</f>
        <v>561818</v>
      </c>
      <c r="K1744" s="171"/>
    </row>
    <row r="1745" customFormat="false" ht="25.5" hidden="true" customHeight="false" outlineLevel="0" collapsed="false">
      <c r="A1745" s="154" t="s">
        <v>529</v>
      </c>
      <c r="B1745" s="155" t="n">
        <v>924</v>
      </c>
      <c r="C1745" s="156" t="n">
        <v>10</v>
      </c>
      <c r="D1745" s="156" t="n">
        <v>6</v>
      </c>
      <c r="E1745" s="157" t="s">
        <v>1190</v>
      </c>
      <c r="F1745" s="155" t="n">
        <v>200</v>
      </c>
      <c r="G1745" s="158" t="n">
        <v>54847.2</v>
      </c>
      <c r="H1745" s="158" t="n">
        <v>0</v>
      </c>
      <c r="I1745" s="159" t="n">
        <f aca="false">H1745/G1745*100</f>
        <v>0</v>
      </c>
      <c r="J1745" s="152" t="n">
        <f aca="false">G1745-H1745</f>
        <v>54847.2</v>
      </c>
      <c r="K1745" s="171"/>
    </row>
    <row r="1746" customFormat="false" ht="25.5" hidden="true" customHeight="false" outlineLevel="0" collapsed="false">
      <c r="A1746" s="154" t="s">
        <v>692</v>
      </c>
      <c r="B1746" s="155" t="n">
        <v>924</v>
      </c>
      <c r="C1746" s="156" t="n">
        <v>10</v>
      </c>
      <c r="D1746" s="156" t="n">
        <v>6</v>
      </c>
      <c r="E1746" s="157" t="s">
        <v>1190</v>
      </c>
      <c r="F1746" s="155" t="n">
        <v>400</v>
      </c>
      <c r="G1746" s="158" t="n">
        <v>585490.2</v>
      </c>
      <c r="H1746" s="158" t="n">
        <v>78519.4</v>
      </c>
      <c r="I1746" s="159" t="n">
        <f aca="false">H1746/G1746*100</f>
        <v>13.4108820267188</v>
      </c>
      <c r="J1746" s="152" t="n">
        <f aca="false">G1746-H1746</f>
        <v>506970.8</v>
      </c>
      <c r="K1746" s="171"/>
    </row>
    <row r="1747" customFormat="false" ht="25.5" hidden="true" customHeight="false" outlineLevel="0" collapsed="false">
      <c r="A1747" s="154" t="s">
        <v>1119</v>
      </c>
      <c r="B1747" s="155" t="n">
        <v>924</v>
      </c>
      <c r="C1747" s="156" t="n">
        <v>10</v>
      </c>
      <c r="D1747" s="156" t="n">
        <v>6</v>
      </c>
      <c r="E1747" s="157" t="n">
        <v>140000000</v>
      </c>
      <c r="F1747" s="155"/>
      <c r="G1747" s="158" t="n">
        <v>10000</v>
      </c>
      <c r="H1747" s="158" t="n">
        <v>0</v>
      </c>
      <c r="I1747" s="159" t="n">
        <f aca="false">H1747/G1747*100</f>
        <v>0</v>
      </c>
      <c r="J1747" s="152" t="n">
        <f aca="false">G1747-H1747</f>
        <v>10000</v>
      </c>
      <c r="K1747" s="171"/>
    </row>
    <row r="1748" customFormat="false" ht="25.5" hidden="true" customHeight="false" outlineLevel="0" collapsed="false">
      <c r="A1748" s="154" t="s">
        <v>1191</v>
      </c>
      <c r="B1748" s="155" t="n">
        <v>924</v>
      </c>
      <c r="C1748" s="156" t="n">
        <v>10</v>
      </c>
      <c r="D1748" s="156" t="n">
        <v>6</v>
      </c>
      <c r="E1748" s="157" t="n">
        <v>140800000</v>
      </c>
      <c r="F1748" s="155"/>
      <c r="G1748" s="158" t="n">
        <v>10000</v>
      </c>
      <c r="H1748" s="158" t="n">
        <v>0</v>
      </c>
      <c r="I1748" s="159" t="n">
        <f aca="false">H1748/G1748*100</f>
        <v>0</v>
      </c>
      <c r="J1748" s="152" t="n">
        <f aca="false">G1748-H1748</f>
        <v>10000</v>
      </c>
      <c r="K1748" s="171"/>
    </row>
    <row r="1749" customFormat="false" ht="25.5" hidden="true" customHeight="false" outlineLevel="0" collapsed="false">
      <c r="A1749" s="154" t="s">
        <v>819</v>
      </c>
      <c r="B1749" s="155" t="n">
        <v>924</v>
      </c>
      <c r="C1749" s="156" t="n">
        <v>10</v>
      </c>
      <c r="D1749" s="156" t="n">
        <v>6</v>
      </c>
      <c r="E1749" s="157" t="n">
        <v>140800330</v>
      </c>
      <c r="F1749" s="155"/>
      <c r="G1749" s="158" t="n">
        <v>10000</v>
      </c>
      <c r="H1749" s="158" t="n">
        <v>0</v>
      </c>
      <c r="I1749" s="159" t="n">
        <f aca="false">H1749/G1749*100</f>
        <v>0</v>
      </c>
      <c r="J1749" s="152" t="n">
        <f aca="false">G1749-H1749</f>
        <v>10000</v>
      </c>
      <c r="K1749" s="171"/>
    </row>
    <row r="1750" customFormat="false" ht="25.5" hidden="true" customHeight="false" outlineLevel="0" collapsed="false">
      <c r="A1750" s="154" t="s">
        <v>529</v>
      </c>
      <c r="B1750" s="155" t="n">
        <v>924</v>
      </c>
      <c r="C1750" s="156" t="n">
        <v>10</v>
      </c>
      <c r="D1750" s="156" t="n">
        <v>6</v>
      </c>
      <c r="E1750" s="157" t="n">
        <v>140800330</v>
      </c>
      <c r="F1750" s="155" t="n">
        <v>200</v>
      </c>
      <c r="G1750" s="158" t="n">
        <v>10000</v>
      </c>
      <c r="H1750" s="158" t="n">
        <v>0</v>
      </c>
      <c r="I1750" s="159" t="n">
        <f aca="false">H1750/G1750*100</f>
        <v>0</v>
      </c>
      <c r="J1750" s="152" t="n">
        <f aca="false">G1750-H1750</f>
        <v>10000</v>
      </c>
      <c r="K1750" s="171"/>
    </row>
    <row r="1751" customFormat="false" ht="25.5" hidden="true" customHeight="false" outlineLevel="0" collapsed="false">
      <c r="A1751" s="154" t="s">
        <v>780</v>
      </c>
      <c r="B1751" s="155" t="n">
        <v>924</v>
      </c>
      <c r="C1751" s="156" t="n">
        <v>10</v>
      </c>
      <c r="D1751" s="156" t="n">
        <v>6</v>
      </c>
      <c r="E1751" s="157" t="n">
        <v>1400000000</v>
      </c>
      <c r="F1751" s="155"/>
      <c r="G1751" s="158" t="n">
        <v>500</v>
      </c>
      <c r="H1751" s="158" t="n">
        <v>0</v>
      </c>
      <c r="I1751" s="159" t="n">
        <f aca="false">H1751/G1751*100</f>
        <v>0</v>
      </c>
      <c r="J1751" s="152" t="n">
        <f aca="false">G1751-H1751</f>
        <v>500</v>
      </c>
      <c r="K1751" s="171"/>
    </row>
    <row r="1752" customFormat="false" ht="25.5" hidden="true" customHeight="false" outlineLevel="0" collapsed="false">
      <c r="A1752" s="154" t="s">
        <v>781</v>
      </c>
      <c r="B1752" s="155" t="n">
        <v>924</v>
      </c>
      <c r="C1752" s="156" t="n">
        <v>10</v>
      </c>
      <c r="D1752" s="156" t="n">
        <v>6</v>
      </c>
      <c r="E1752" s="157" t="n">
        <v>1450000000</v>
      </c>
      <c r="F1752" s="155"/>
      <c r="G1752" s="158" t="n">
        <v>500</v>
      </c>
      <c r="H1752" s="158" t="n">
        <v>0</v>
      </c>
      <c r="I1752" s="159" t="n">
        <f aca="false">H1752/G1752*100</f>
        <v>0</v>
      </c>
      <c r="J1752" s="152" t="n">
        <f aca="false">G1752-H1752</f>
        <v>500</v>
      </c>
      <c r="K1752" s="171"/>
    </row>
    <row r="1753" customFormat="false" ht="51" hidden="true" customHeight="false" outlineLevel="0" collapsed="false">
      <c r="A1753" s="154" t="s">
        <v>847</v>
      </c>
      <c r="B1753" s="155" t="n">
        <v>924</v>
      </c>
      <c r="C1753" s="156" t="n">
        <v>10</v>
      </c>
      <c r="D1753" s="156" t="n">
        <v>6</v>
      </c>
      <c r="E1753" s="157" t="n">
        <v>1450400000</v>
      </c>
      <c r="F1753" s="155"/>
      <c r="G1753" s="158" t="n">
        <v>500</v>
      </c>
      <c r="H1753" s="158" t="n">
        <v>0</v>
      </c>
      <c r="I1753" s="159" t="n">
        <f aca="false">H1753/G1753*100</f>
        <v>0</v>
      </c>
      <c r="J1753" s="152" t="n">
        <f aca="false">G1753-H1753</f>
        <v>500</v>
      </c>
      <c r="K1753" s="171"/>
    </row>
    <row r="1754" customFormat="false" ht="25.5" hidden="true" customHeight="false" outlineLevel="0" collapsed="false">
      <c r="A1754" s="154" t="s">
        <v>848</v>
      </c>
      <c r="B1754" s="155" t="n">
        <v>924</v>
      </c>
      <c r="C1754" s="156" t="n">
        <v>10</v>
      </c>
      <c r="D1754" s="156" t="n">
        <v>6</v>
      </c>
      <c r="E1754" s="157" t="n">
        <v>1450406000</v>
      </c>
      <c r="F1754" s="155"/>
      <c r="G1754" s="158" t="n">
        <v>500</v>
      </c>
      <c r="H1754" s="158" t="n">
        <v>0</v>
      </c>
      <c r="I1754" s="159" t="n">
        <f aca="false">H1754/G1754*100</f>
        <v>0</v>
      </c>
      <c r="J1754" s="152" t="n">
        <f aca="false">G1754-H1754</f>
        <v>500</v>
      </c>
      <c r="K1754" s="171"/>
    </row>
    <row r="1755" customFormat="false" ht="25.5" hidden="true" customHeight="false" outlineLevel="0" collapsed="false">
      <c r="A1755" s="154" t="s">
        <v>542</v>
      </c>
      <c r="B1755" s="155" t="n">
        <v>924</v>
      </c>
      <c r="C1755" s="156" t="n">
        <v>10</v>
      </c>
      <c r="D1755" s="156" t="n">
        <v>6</v>
      </c>
      <c r="E1755" s="157" t="n">
        <v>1450406000</v>
      </c>
      <c r="F1755" s="155" t="n">
        <v>600</v>
      </c>
      <c r="G1755" s="158" t="n">
        <v>500</v>
      </c>
      <c r="H1755" s="158" t="n">
        <v>0</v>
      </c>
      <c r="I1755" s="159" t="n">
        <f aca="false">H1755/G1755*100</f>
        <v>0</v>
      </c>
      <c r="J1755" s="152" t="n">
        <f aca="false">G1755-H1755</f>
        <v>500</v>
      </c>
      <c r="K1755" s="171"/>
    </row>
    <row r="1756" customFormat="false" ht="25.5" hidden="true" customHeight="false" outlineLevel="0" collapsed="false">
      <c r="A1756" s="154" t="s">
        <v>925</v>
      </c>
      <c r="B1756" s="155" t="n">
        <v>924</v>
      </c>
      <c r="C1756" s="156" t="n">
        <v>10</v>
      </c>
      <c r="D1756" s="156" t="n">
        <v>6</v>
      </c>
      <c r="E1756" s="157" t="n">
        <v>2500000000</v>
      </c>
      <c r="F1756" s="155"/>
      <c r="G1756" s="158" t="n">
        <v>242</v>
      </c>
      <c r="H1756" s="158" t="n">
        <v>0</v>
      </c>
      <c r="I1756" s="159" t="n">
        <f aca="false">H1756/G1756*100</f>
        <v>0</v>
      </c>
      <c r="J1756" s="152" t="n">
        <f aca="false">G1756-H1756</f>
        <v>242</v>
      </c>
      <c r="K1756" s="171"/>
    </row>
    <row r="1757" customFormat="false" ht="25.5" hidden="true" customHeight="false" outlineLevel="0" collapsed="false">
      <c r="A1757" s="154" t="s">
        <v>926</v>
      </c>
      <c r="B1757" s="155" t="n">
        <v>924</v>
      </c>
      <c r="C1757" s="156" t="n">
        <v>10</v>
      </c>
      <c r="D1757" s="156" t="n">
        <v>6</v>
      </c>
      <c r="E1757" s="157" t="n">
        <v>2550000000</v>
      </c>
      <c r="F1757" s="155"/>
      <c r="G1757" s="158" t="n">
        <v>242</v>
      </c>
      <c r="H1757" s="158" t="n">
        <v>0</v>
      </c>
      <c r="I1757" s="159" t="n">
        <f aca="false">H1757/G1757*100</f>
        <v>0</v>
      </c>
      <c r="J1757" s="152" t="n">
        <f aca="false">G1757-H1757</f>
        <v>242</v>
      </c>
      <c r="K1757" s="171"/>
    </row>
    <row r="1758" customFormat="false" ht="25.5" hidden="true" customHeight="false" outlineLevel="0" collapsed="false">
      <c r="A1758" s="154" t="s">
        <v>926</v>
      </c>
      <c r="B1758" s="155" t="n">
        <v>924</v>
      </c>
      <c r="C1758" s="156" t="n">
        <v>10</v>
      </c>
      <c r="D1758" s="156" t="n">
        <v>6</v>
      </c>
      <c r="E1758" s="157" t="n">
        <v>2550100000</v>
      </c>
      <c r="F1758" s="155"/>
      <c r="G1758" s="158" t="n">
        <v>70</v>
      </c>
      <c r="H1758" s="158" t="n">
        <v>0</v>
      </c>
      <c r="I1758" s="159" t="n">
        <f aca="false">H1758/G1758*100</f>
        <v>0</v>
      </c>
      <c r="J1758" s="152" t="n">
        <f aca="false">G1758-H1758</f>
        <v>70</v>
      </c>
      <c r="K1758" s="171"/>
    </row>
    <row r="1759" customFormat="false" ht="25.5" hidden="true" customHeight="false" outlineLevel="0" collapsed="false">
      <c r="A1759" s="154" t="s">
        <v>927</v>
      </c>
      <c r="B1759" s="155" t="n">
        <v>924</v>
      </c>
      <c r="C1759" s="156" t="n">
        <v>10</v>
      </c>
      <c r="D1759" s="156" t="n">
        <v>6</v>
      </c>
      <c r="E1759" s="157" t="n">
        <v>2550103010</v>
      </c>
      <c r="F1759" s="155"/>
      <c r="G1759" s="158" t="n">
        <v>70</v>
      </c>
      <c r="H1759" s="158" t="n">
        <v>0</v>
      </c>
      <c r="I1759" s="159" t="n">
        <f aca="false">H1759/G1759*100</f>
        <v>0</v>
      </c>
      <c r="J1759" s="152" t="n">
        <f aca="false">G1759-H1759</f>
        <v>70</v>
      </c>
      <c r="K1759" s="171"/>
    </row>
    <row r="1760" customFormat="false" ht="25.5" hidden="true" customHeight="false" outlineLevel="0" collapsed="false">
      <c r="A1760" s="154" t="s">
        <v>529</v>
      </c>
      <c r="B1760" s="155" t="n">
        <v>924</v>
      </c>
      <c r="C1760" s="156" t="n">
        <v>10</v>
      </c>
      <c r="D1760" s="156" t="n">
        <v>6</v>
      </c>
      <c r="E1760" s="157" t="n">
        <v>2550103010</v>
      </c>
      <c r="F1760" s="155" t="n">
        <v>200</v>
      </c>
      <c r="G1760" s="158" t="n">
        <v>70</v>
      </c>
      <c r="H1760" s="158" t="n">
        <v>0</v>
      </c>
      <c r="I1760" s="159" t="n">
        <f aca="false">H1760/G1760*100</f>
        <v>0</v>
      </c>
      <c r="J1760" s="152" t="n">
        <f aca="false">G1760-H1760</f>
        <v>70</v>
      </c>
      <c r="K1760" s="171"/>
    </row>
    <row r="1761" customFormat="false" ht="25.5" hidden="true" customHeight="false" outlineLevel="0" collapsed="false">
      <c r="A1761" s="154" t="s">
        <v>1192</v>
      </c>
      <c r="B1761" s="155" t="n">
        <v>924</v>
      </c>
      <c r="C1761" s="156" t="n">
        <v>10</v>
      </c>
      <c r="D1761" s="156" t="n">
        <v>6</v>
      </c>
      <c r="E1761" s="157" t="n">
        <v>2550200000</v>
      </c>
      <c r="F1761" s="155"/>
      <c r="G1761" s="158" t="n">
        <v>172</v>
      </c>
      <c r="H1761" s="158" t="n">
        <v>0</v>
      </c>
      <c r="I1761" s="159" t="n">
        <f aca="false">H1761/G1761*100</f>
        <v>0</v>
      </c>
      <c r="J1761" s="152" t="n">
        <f aca="false">G1761-H1761</f>
        <v>172</v>
      </c>
      <c r="K1761" s="171"/>
    </row>
    <row r="1762" customFormat="false" ht="25.5" hidden="true" customHeight="false" outlineLevel="0" collapsed="false">
      <c r="A1762" s="154" t="s">
        <v>1193</v>
      </c>
      <c r="B1762" s="155" t="n">
        <v>924</v>
      </c>
      <c r="C1762" s="156" t="n">
        <v>10</v>
      </c>
      <c r="D1762" s="156" t="n">
        <v>6</v>
      </c>
      <c r="E1762" s="157" t="n">
        <v>2550203020</v>
      </c>
      <c r="F1762" s="155"/>
      <c r="G1762" s="158" t="n">
        <v>172</v>
      </c>
      <c r="H1762" s="158" t="n">
        <v>0</v>
      </c>
      <c r="I1762" s="159" t="n">
        <f aca="false">H1762/G1762*100</f>
        <v>0</v>
      </c>
      <c r="J1762" s="152" t="n">
        <f aca="false">G1762-H1762</f>
        <v>172</v>
      </c>
      <c r="K1762" s="171"/>
    </row>
    <row r="1763" customFormat="false" ht="25.5" hidden="true" customHeight="false" outlineLevel="0" collapsed="false">
      <c r="A1763" s="154" t="s">
        <v>529</v>
      </c>
      <c r="B1763" s="155" t="n">
        <v>924</v>
      </c>
      <c r="C1763" s="156" t="n">
        <v>10</v>
      </c>
      <c r="D1763" s="156" t="n">
        <v>6</v>
      </c>
      <c r="E1763" s="157" t="n">
        <v>2550203020</v>
      </c>
      <c r="F1763" s="155" t="n">
        <v>200</v>
      </c>
      <c r="G1763" s="158" t="n">
        <v>172</v>
      </c>
      <c r="H1763" s="158" t="n">
        <v>0</v>
      </c>
      <c r="I1763" s="159" t="n">
        <f aca="false">H1763/G1763*100</f>
        <v>0</v>
      </c>
      <c r="J1763" s="152" t="n">
        <f aca="false">G1763-H1763</f>
        <v>172</v>
      </c>
      <c r="K1763" s="171"/>
    </row>
    <row r="1764" customFormat="false" ht="12.75" hidden="true" customHeight="false" outlineLevel="0" collapsed="false">
      <c r="A1764" s="154" t="s">
        <v>1148</v>
      </c>
      <c r="B1764" s="155" t="n">
        <v>924</v>
      </c>
      <c r="C1764" s="156" t="n">
        <v>10</v>
      </c>
      <c r="D1764" s="156" t="n">
        <v>6</v>
      </c>
      <c r="E1764" s="157" t="n">
        <v>8600000000</v>
      </c>
      <c r="F1764" s="155"/>
      <c r="G1764" s="158" t="n">
        <v>121762.3</v>
      </c>
      <c r="H1764" s="158" t="n">
        <v>24545.7</v>
      </c>
      <c r="I1764" s="159" t="n">
        <f aca="false">H1764/G1764*100</f>
        <v>20.1587026526273</v>
      </c>
      <c r="J1764" s="152" t="n">
        <f aca="false">G1764-H1764</f>
        <v>97216.6</v>
      </c>
      <c r="K1764" s="171"/>
    </row>
    <row r="1765" customFormat="false" ht="12.75" hidden="true" customHeight="false" outlineLevel="0" collapsed="false">
      <c r="A1765" s="154" t="s">
        <v>1194</v>
      </c>
      <c r="B1765" s="155" t="n">
        <v>924</v>
      </c>
      <c r="C1765" s="156" t="n">
        <v>10</v>
      </c>
      <c r="D1765" s="156" t="n">
        <v>6</v>
      </c>
      <c r="E1765" s="157" t="n">
        <v>8600002150</v>
      </c>
      <c r="F1765" s="155"/>
      <c r="G1765" s="158" t="n">
        <v>7973</v>
      </c>
      <c r="H1765" s="158" t="n">
        <v>0</v>
      </c>
      <c r="I1765" s="159" t="n">
        <f aca="false">H1765/G1765*100</f>
        <v>0</v>
      </c>
      <c r="J1765" s="152" t="n">
        <f aca="false">G1765-H1765</f>
        <v>7973</v>
      </c>
      <c r="K1765" s="171"/>
    </row>
    <row r="1766" customFormat="false" ht="25.5" hidden="true" customHeight="false" outlineLevel="0" collapsed="false">
      <c r="A1766" s="154" t="s">
        <v>529</v>
      </c>
      <c r="B1766" s="155" t="n">
        <v>924</v>
      </c>
      <c r="C1766" s="156" t="n">
        <v>10</v>
      </c>
      <c r="D1766" s="156" t="n">
        <v>6</v>
      </c>
      <c r="E1766" s="157" t="n">
        <v>8600002150</v>
      </c>
      <c r="F1766" s="155" t="n">
        <v>200</v>
      </c>
      <c r="G1766" s="158" t="n">
        <v>7973</v>
      </c>
      <c r="H1766" s="158" t="n">
        <v>0</v>
      </c>
      <c r="I1766" s="159" t="n">
        <f aca="false">H1766/G1766*100</f>
        <v>0</v>
      </c>
      <c r="J1766" s="152" t="n">
        <f aca="false">G1766-H1766</f>
        <v>7973</v>
      </c>
      <c r="K1766" s="171"/>
    </row>
    <row r="1767" customFormat="false" ht="25.5" hidden="true" customHeight="false" outlineLevel="0" collapsed="false">
      <c r="A1767" s="154" t="s">
        <v>1195</v>
      </c>
      <c r="B1767" s="155" t="n">
        <v>924</v>
      </c>
      <c r="C1767" s="156" t="n">
        <v>10</v>
      </c>
      <c r="D1767" s="156" t="n">
        <v>6</v>
      </c>
      <c r="E1767" s="157" t="n">
        <v>8600040550</v>
      </c>
      <c r="F1767" s="155"/>
      <c r="G1767" s="158" t="n">
        <v>77692.2</v>
      </c>
      <c r="H1767" s="158" t="n">
        <v>14436.8</v>
      </c>
      <c r="I1767" s="159" t="n">
        <f aca="false">H1767/G1767*100</f>
        <v>18.5820455592711</v>
      </c>
      <c r="J1767" s="152" t="n">
        <f aca="false">G1767-H1767</f>
        <v>63255.4</v>
      </c>
      <c r="K1767" s="171"/>
    </row>
    <row r="1768" customFormat="false" ht="38.25" hidden="true" customHeight="false" outlineLevel="0" collapsed="false">
      <c r="A1768" s="154" t="s">
        <v>528</v>
      </c>
      <c r="B1768" s="155" t="n">
        <v>924</v>
      </c>
      <c r="C1768" s="156" t="n">
        <v>10</v>
      </c>
      <c r="D1768" s="156" t="n">
        <v>6</v>
      </c>
      <c r="E1768" s="157" t="n">
        <v>8600040550</v>
      </c>
      <c r="F1768" s="155" t="n">
        <v>100</v>
      </c>
      <c r="G1768" s="158" t="n">
        <v>71929</v>
      </c>
      <c r="H1768" s="158" t="n">
        <v>13998.7</v>
      </c>
      <c r="I1768" s="159" t="n">
        <f aca="false">H1768/G1768*100</f>
        <v>19.4618304161048</v>
      </c>
      <c r="J1768" s="152" t="n">
        <f aca="false">G1768-H1768</f>
        <v>57930.3</v>
      </c>
      <c r="K1768" s="171"/>
    </row>
    <row r="1769" customFormat="false" ht="25.5" hidden="true" customHeight="false" outlineLevel="0" collapsed="false">
      <c r="A1769" s="154" t="s">
        <v>529</v>
      </c>
      <c r="B1769" s="155" t="n">
        <v>924</v>
      </c>
      <c r="C1769" s="156" t="n">
        <v>10</v>
      </c>
      <c r="D1769" s="156" t="n">
        <v>6</v>
      </c>
      <c r="E1769" s="157" t="n">
        <v>8600040550</v>
      </c>
      <c r="F1769" s="155" t="n">
        <v>200</v>
      </c>
      <c r="G1769" s="158" t="n">
        <v>5569.2</v>
      </c>
      <c r="H1769" s="158" t="n">
        <v>438.1</v>
      </c>
      <c r="I1769" s="159" t="n">
        <f aca="false">H1769/G1769*100</f>
        <v>7.86647992530346</v>
      </c>
      <c r="J1769" s="152" t="n">
        <f aca="false">G1769-H1769</f>
        <v>5131.1</v>
      </c>
      <c r="K1769" s="171"/>
    </row>
    <row r="1770" customFormat="false" ht="12.75" hidden="true" customHeight="false" outlineLevel="0" collapsed="false">
      <c r="A1770" s="154" t="s">
        <v>546</v>
      </c>
      <c r="B1770" s="155" t="n">
        <v>924</v>
      </c>
      <c r="C1770" s="156" t="n">
        <v>10</v>
      </c>
      <c r="D1770" s="156" t="n">
        <v>6</v>
      </c>
      <c r="E1770" s="157" t="n">
        <v>8600040550</v>
      </c>
      <c r="F1770" s="155" t="n">
        <v>800</v>
      </c>
      <c r="G1770" s="158" t="n">
        <v>194</v>
      </c>
      <c r="H1770" s="158" t="n">
        <v>0</v>
      </c>
      <c r="I1770" s="159" t="n">
        <f aca="false">H1770/G1770*100</f>
        <v>0</v>
      </c>
      <c r="J1770" s="152" t="n">
        <f aca="false">G1770-H1770</f>
        <v>194</v>
      </c>
      <c r="K1770" s="171"/>
    </row>
    <row r="1771" customFormat="false" ht="25.5" hidden="true" customHeight="false" outlineLevel="0" collapsed="false">
      <c r="A1771" s="154" t="s">
        <v>1196</v>
      </c>
      <c r="B1771" s="155" t="n">
        <v>924</v>
      </c>
      <c r="C1771" s="156" t="n">
        <v>10</v>
      </c>
      <c r="D1771" s="156" t="n">
        <v>6</v>
      </c>
      <c r="E1771" s="157" t="n">
        <v>8600040594</v>
      </c>
      <c r="F1771" s="155"/>
      <c r="G1771" s="158" t="n">
        <v>35610.3</v>
      </c>
      <c r="H1771" s="158" t="n">
        <v>10108.9</v>
      </c>
      <c r="I1771" s="159" t="n">
        <f aca="false">H1771/G1771*100</f>
        <v>28.3875732582989</v>
      </c>
      <c r="J1771" s="152" t="n">
        <f aca="false">G1771-H1771</f>
        <v>25501.4</v>
      </c>
      <c r="K1771" s="171"/>
    </row>
    <row r="1772" customFormat="false" ht="25.5" hidden="true" customHeight="false" outlineLevel="0" collapsed="false">
      <c r="A1772" s="154" t="s">
        <v>542</v>
      </c>
      <c r="B1772" s="155" t="n">
        <v>924</v>
      </c>
      <c r="C1772" s="156" t="n">
        <v>10</v>
      </c>
      <c r="D1772" s="156" t="n">
        <v>6</v>
      </c>
      <c r="E1772" s="157" t="n">
        <v>8600040594</v>
      </c>
      <c r="F1772" s="155" t="n">
        <v>600</v>
      </c>
      <c r="G1772" s="158" t="n">
        <v>35610.3</v>
      </c>
      <c r="H1772" s="158" t="n">
        <v>10108.9</v>
      </c>
      <c r="I1772" s="159" t="n">
        <f aca="false">H1772/G1772*100</f>
        <v>28.3875732582989</v>
      </c>
      <c r="J1772" s="152" t="n">
        <f aca="false">G1772-H1772</f>
        <v>25501.4</v>
      </c>
      <c r="K1772" s="171"/>
    </row>
    <row r="1773" customFormat="false" ht="38.25" hidden="true" customHeight="false" outlineLevel="0" collapsed="false">
      <c r="A1773" s="154" t="s">
        <v>1197</v>
      </c>
      <c r="B1773" s="155" t="n">
        <v>924</v>
      </c>
      <c r="C1773" s="156" t="n">
        <v>10</v>
      </c>
      <c r="D1773" s="156" t="n">
        <v>6</v>
      </c>
      <c r="E1773" s="157" t="s">
        <v>1198</v>
      </c>
      <c r="F1773" s="155"/>
      <c r="G1773" s="158" t="n">
        <v>486.8</v>
      </c>
      <c r="H1773" s="158" t="n">
        <v>0</v>
      </c>
      <c r="I1773" s="159" t="n">
        <f aca="false">H1773/G1773*100</f>
        <v>0</v>
      </c>
      <c r="J1773" s="152" t="n">
        <f aca="false">G1773-H1773</f>
        <v>486.8</v>
      </c>
      <c r="K1773" s="171"/>
    </row>
    <row r="1774" customFormat="false" ht="12.75" hidden="true" customHeight="false" outlineLevel="0" collapsed="false">
      <c r="A1774" s="154" t="s">
        <v>612</v>
      </c>
      <c r="B1774" s="155" t="n">
        <v>924</v>
      </c>
      <c r="C1774" s="156" t="n">
        <v>10</v>
      </c>
      <c r="D1774" s="156" t="n">
        <v>6</v>
      </c>
      <c r="E1774" s="157" t="s">
        <v>1198</v>
      </c>
      <c r="F1774" s="155" t="n">
        <v>500</v>
      </c>
      <c r="G1774" s="158" t="n">
        <v>486.8</v>
      </c>
      <c r="H1774" s="158" t="n">
        <v>0</v>
      </c>
      <c r="I1774" s="159" t="n">
        <f aca="false">H1774/G1774*100</f>
        <v>0</v>
      </c>
      <c r="J1774" s="152" t="n">
        <f aca="false">G1774-H1774</f>
        <v>486.8</v>
      </c>
      <c r="K1774" s="171"/>
    </row>
    <row r="1775" customFormat="false" ht="12.75" hidden="true" customHeight="false" outlineLevel="0" collapsed="false">
      <c r="A1775" s="154" t="s">
        <v>527</v>
      </c>
      <c r="B1775" s="155" t="n">
        <v>924</v>
      </c>
      <c r="C1775" s="156" t="n">
        <v>10</v>
      </c>
      <c r="D1775" s="156" t="n">
        <v>6</v>
      </c>
      <c r="E1775" s="157" t="n">
        <v>8900000000</v>
      </c>
      <c r="F1775" s="155"/>
      <c r="G1775" s="158" t="n">
        <v>39395.1</v>
      </c>
      <c r="H1775" s="158" t="n">
        <v>11737.8</v>
      </c>
      <c r="I1775" s="159" t="n">
        <f aca="false">H1775/G1775*100</f>
        <v>29.7950760373752</v>
      </c>
      <c r="J1775" s="152" t="n">
        <f aca="false">G1775-H1775</f>
        <v>27657.3</v>
      </c>
      <c r="K1775" s="171"/>
    </row>
    <row r="1776" customFormat="false" ht="12.75" hidden="true" customHeight="false" outlineLevel="0" collapsed="false">
      <c r="A1776" s="154" t="s">
        <v>527</v>
      </c>
      <c r="B1776" s="155" t="n">
        <v>924</v>
      </c>
      <c r="C1776" s="156" t="n">
        <v>10</v>
      </c>
      <c r="D1776" s="156" t="n">
        <v>6</v>
      </c>
      <c r="E1776" s="157" t="n">
        <v>8900000110</v>
      </c>
      <c r="F1776" s="155"/>
      <c r="G1776" s="158" t="n">
        <v>35939</v>
      </c>
      <c r="H1776" s="158" t="n">
        <v>11199.1</v>
      </c>
      <c r="I1776" s="159" t="n">
        <f aca="false">H1776/G1776*100</f>
        <v>31.1614123932219</v>
      </c>
      <c r="J1776" s="152" t="n">
        <f aca="false">G1776-H1776</f>
        <v>24739.9</v>
      </c>
      <c r="K1776" s="171"/>
    </row>
    <row r="1777" customFormat="false" ht="38.25" hidden="true" customHeight="false" outlineLevel="0" collapsed="false">
      <c r="A1777" s="154" t="s">
        <v>528</v>
      </c>
      <c r="B1777" s="155" t="n">
        <v>924</v>
      </c>
      <c r="C1777" s="156" t="n">
        <v>10</v>
      </c>
      <c r="D1777" s="156" t="n">
        <v>6</v>
      </c>
      <c r="E1777" s="157" t="n">
        <v>8900000110</v>
      </c>
      <c r="F1777" s="155" t="n">
        <v>100</v>
      </c>
      <c r="G1777" s="158" t="n">
        <v>35939</v>
      </c>
      <c r="H1777" s="158" t="n">
        <v>11199.1</v>
      </c>
      <c r="I1777" s="159" t="n">
        <f aca="false">H1777/G1777*100</f>
        <v>31.1614123932219</v>
      </c>
      <c r="J1777" s="152" t="n">
        <f aca="false">G1777-H1777</f>
        <v>24739.9</v>
      </c>
      <c r="K1777" s="171"/>
    </row>
    <row r="1778" customFormat="false" ht="12.75" hidden="true" customHeight="false" outlineLevel="0" collapsed="false">
      <c r="A1778" s="154" t="s">
        <v>527</v>
      </c>
      <c r="B1778" s="155" t="n">
        <v>924</v>
      </c>
      <c r="C1778" s="156" t="n">
        <v>10</v>
      </c>
      <c r="D1778" s="156" t="n">
        <v>6</v>
      </c>
      <c r="E1778" s="157" t="n">
        <v>8900000190</v>
      </c>
      <c r="F1778" s="155"/>
      <c r="G1778" s="158" t="n">
        <v>2987.1</v>
      </c>
      <c r="H1778" s="158" t="n">
        <v>421.4</v>
      </c>
      <c r="I1778" s="159" t="n">
        <f aca="false">H1778/G1778*100</f>
        <v>14.1073281778313</v>
      </c>
      <c r="J1778" s="152" t="n">
        <f aca="false">G1778-H1778</f>
        <v>2565.7</v>
      </c>
      <c r="K1778" s="171"/>
    </row>
    <row r="1779" customFormat="false" ht="38.25" hidden="true" customHeight="false" outlineLevel="0" collapsed="false">
      <c r="A1779" s="154" t="s">
        <v>528</v>
      </c>
      <c r="B1779" s="155" t="n">
        <v>924</v>
      </c>
      <c r="C1779" s="156" t="n">
        <v>10</v>
      </c>
      <c r="D1779" s="156" t="n">
        <v>6</v>
      </c>
      <c r="E1779" s="157" t="n">
        <v>8900000190</v>
      </c>
      <c r="F1779" s="155" t="n">
        <v>100</v>
      </c>
      <c r="G1779" s="158" t="n">
        <v>900</v>
      </c>
      <c r="H1779" s="158" t="n">
        <v>225</v>
      </c>
      <c r="I1779" s="159" t="n">
        <f aca="false">H1779/G1779*100</f>
        <v>25</v>
      </c>
      <c r="J1779" s="152" t="n">
        <f aca="false">G1779-H1779</f>
        <v>675</v>
      </c>
      <c r="K1779" s="171"/>
    </row>
    <row r="1780" customFormat="false" ht="25.5" hidden="true" customHeight="false" outlineLevel="0" collapsed="false">
      <c r="A1780" s="154" t="s">
        <v>529</v>
      </c>
      <c r="B1780" s="155" t="n">
        <v>924</v>
      </c>
      <c r="C1780" s="156" t="n">
        <v>10</v>
      </c>
      <c r="D1780" s="156" t="n">
        <v>6</v>
      </c>
      <c r="E1780" s="157" t="n">
        <v>8900000190</v>
      </c>
      <c r="F1780" s="155" t="n">
        <v>200</v>
      </c>
      <c r="G1780" s="158" t="n">
        <v>2072.1</v>
      </c>
      <c r="H1780" s="158" t="n">
        <v>196.4</v>
      </c>
      <c r="I1780" s="159" t="n">
        <f aca="false">H1780/G1780*100</f>
        <v>9.47830703151392</v>
      </c>
      <c r="J1780" s="152" t="n">
        <f aca="false">G1780-H1780</f>
        <v>1875.7</v>
      </c>
      <c r="K1780" s="171"/>
    </row>
    <row r="1781" customFormat="false" ht="12.75" hidden="true" customHeight="false" outlineLevel="0" collapsed="false">
      <c r="A1781" s="154" t="s">
        <v>546</v>
      </c>
      <c r="B1781" s="155" t="n">
        <v>924</v>
      </c>
      <c r="C1781" s="156" t="n">
        <v>10</v>
      </c>
      <c r="D1781" s="156" t="n">
        <v>6</v>
      </c>
      <c r="E1781" s="157" t="n">
        <v>8900000190</v>
      </c>
      <c r="F1781" s="155" t="n">
        <v>800</v>
      </c>
      <c r="G1781" s="158" t="n">
        <v>15</v>
      </c>
      <c r="H1781" s="158" t="n">
        <v>0</v>
      </c>
      <c r="I1781" s="159" t="n">
        <f aca="false">H1781/G1781*100</f>
        <v>0</v>
      </c>
      <c r="J1781" s="152" t="n">
        <f aca="false">G1781-H1781</f>
        <v>15</v>
      </c>
      <c r="K1781" s="171"/>
    </row>
    <row r="1782" customFormat="false" ht="25.5" hidden="true" customHeight="false" outlineLevel="0" collapsed="false">
      <c r="A1782" s="154" t="s">
        <v>530</v>
      </c>
      <c r="B1782" s="155" t="n">
        <v>924</v>
      </c>
      <c r="C1782" s="156" t="n">
        <v>10</v>
      </c>
      <c r="D1782" s="156" t="n">
        <v>6</v>
      </c>
      <c r="E1782" s="157" t="n">
        <v>8900000870</v>
      </c>
      <c r="F1782" s="155"/>
      <c r="G1782" s="158" t="n">
        <v>469</v>
      </c>
      <c r="H1782" s="158" t="n">
        <v>117.3</v>
      </c>
      <c r="I1782" s="159" t="n">
        <f aca="false">H1782/G1782*100</f>
        <v>25.0106609808102</v>
      </c>
      <c r="J1782" s="152" t="n">
        <f aca="false">G1782-H1782</f>
        <v>351.7</v>
      </c>
      <c r="K1782" s="171"/>
    </row>
    <row r="1783" customFormat="false" ht="38.25" hidden="true" customHeight="false" outlineLevel="0" collapsed="false">
      <c r="A1783" s="154" t="s">
        <v>528</v>
      </c>
      <c r="B1783" s="155" t="n">
        <v>924</v>
      </c>
      <c r="C1783" s="156" t="n">
        <v>10</v>
      </c>
      <c r="D1783" s="156" t="n">
        <v>6</v>
      </c>
      <c r="E1783" s="157" t="n">
        <v>8900000870</v>
      </c>
      <c r="F1783" s="155" t="n">
        <v>100</v>
      </c>
      <c r="G1783" s="158" t="n">
        <v>469</v>
      </c>
      <c r="H1783" s="158" t="n">
        <v>117.3</v>
      </c>
      <c r="I1783" s="159" t="n">
        <f aca="false">H1783/G1783*100</f>
        <v>25.0106609808102</v>
      </c>
      <c r="J1783" s="152" t="n">
        <f aca="false">G1783-H1783</f>
        <v>351.7</v>
      </c>
      <c r="K1783" s="171"/>
    </row>
    <row r="1784" customFormat="false" ht="12.75" hidden="true" customHeight="false" outlineLevel="0" collapsed="false">
      <c r="A1784" s="137" t="s">
        <v>1199</v>
      </c>
      <c r="B1784" s="161" t="n">
        <v>925</v>
      </c>
      <c r="C1784" s="162"/>
      <c r="D1784" s="162"/>
      <c r="E1784" s="163"/>
      <c r="F1784" s="161"/>
      <c r="G1784" s="141" t="n">
        <v>374634.1</v>
      </c>
      <c r="H1784" s="141" t="n">
        <v>100000.2</v>
      </c>
      <c r="I1784" s="151" t="n">
        <f aca="false">H1784/G1784*100</f>
        <v>26.6927650205894</v>
      </c>
      <c r="J1784" s="152" t="n">
        <f aca="false">G1784-H1784</f>
        <v>274633.9</v>
      </c>
      <c r="K1784" s="171"/>
    </row>
    <row r="1785" customFormat="false" ht="12.75" hidden="true" customHeight="false" outlineLevel="0" collapsed="false">
      <c r="A1785" s="154" t="s">
        <v>456</v>
      </c>
      <c r="B1785" s="155" t="n">
        <v>925</v>
      </c>
      <c r="C1785" s="156" t="n">
        <v>4</v>
      </c>
      <c r="D1785" s="156"/>
      <c r="E1785" s="157"/>
      <c r="F1785" s="155"/>
      <c r="G1785" s="158" t="n">
        <v>374634.1</v>
      </c>
      <c r="H1785" s="158" t="n">
        <v>100000.2</v>
      </c>
      <c r="I1785" s="159" t="n">
        <f aca="false">H1785/G1785*100</f>
        <v>26.6927650205894</v>
      </c>
      <c r="J1785" s="152" t="n">
        <f aca="false">G1785-H1785</f>
        <v>274633.9</v>
      </c>
      <c r="K1785" s="171"/>
    </row>
    <row r="1786" customFormat="false" ht="12.75" hidden="true" customHeight="false" outlineLevel="0" collapsed="false">
      <c r="A1786" s="154" t="s">
        <v>459</v>
      </c>
      <c r="B1786" s="155" t="n">
        <v>925</v>
      </c>
      <c r="C1786" s="156" t="n">
        <v>4</v>
      </c>
      <c r="D1786" s="156" t="n">
        <v>5</v>
      </c>
      <c r="E1786" s="157"/>
      <c r="F1786" s="155"/>
      <c r="G1786" s="158" t="n">
        <v>374634.1</v>
      </c>
      <c r="H1786" s="158" t="n">
        <v>100000.2</v>
      </c>
      <c r="I1786" s="159" t="n">
        <f aca="false">H1786/G1786*100</f>
        <v>26.6927650205894</v>
      </c>
      <c r="J1786" s="152" t="n">
        <f aca="false">G1786-H1786</f>
        <v>274633.9</v>
      </c>
      <c r="K1786" s="171"/>
    </row>
    <row r="1787" customFormat="false" ht="38.25" hidden="true" customHeight="false" outlineLevel="0" collapsed="false">
      <c r="A1787" s="154" t="s">
        <v>932</v>
      </c>
      <c r="B1787" s="155" t="n">
        <v>925</v>
      </c>
      <c r="C1787" s="156" t="n">
        <v>4</v>
      </c>
      <c r="D1787" s="156" t="n">
        <v>5</v>
      </c>
      <c r="E1787" s="157" t="n">
        <v>1800000000</v>
      </c>
      <c r="F1787" s="155"/>
      <c r="G1787" s="158" t="n">
        <v>357915.2</v>
      </c>
      <c r="H1787" s="158" t="n">
        <v>88098.5</v>
      </c>
      <c r="I1787" s="159" t="n">
        <f aca="false">H1787/G1787*100</f>
        <v>24.6143499912829</v>
      </c>
      <c r="J1787" s="152" t="n">
        <f aca="false">G1787-H1787</f>
        <v>269816.7</v>
      </c>
      <c r="K1787" s="171"/>
    </row>
    <row r="1788" customFormat="false" ht="12.75" hidden="true" customHeight="false" outlineLevel="0" collapsed="false">
      <c r="A1788" s="154" t="s">
        <v>1200</v>
      </c>
      <c r="B1788" s="155" t="n">
        <v>925</v>
      </c>
      <c r="C1788" s="156" t="n">
        <v>4</v>
      </c>
      <c r="D1788" s="156" t="n">
        <v>5</v>
      </c>
      <c r="E1788" s="157" t="n">
        <v>1850000000</v>
      </c>
      <c r="F1788" s="155"/>
      <c r="G1788" s="158" t="n">
        <v>357915.2</v>
      </c>
      <c r="H1788" s="158" t="n">
        <v>88098.5</v>
      </c>
      <c r="I1788" s="159" t="n">
        <f aca="false">H1788/G1788*100</f>
        <v>24.6143499912829</v>
      </c>
      <c r="J1788" s="152" t="n">
        <f aca="false">G1788-H1788</f>
        <v>269816.7</v>
      </c>
      <c r="K1788" s="171"/>
    </row>
    <row r="1789" customFormat="false" ht="25.5" hidden="true" customHeight="false" outlineLevel="0" collapsed="false">
      <c r="A1789" s="154" t="s">
        <v>1201</v>
      </c>
      <c r="B1789" s="155" t="n">
        <v>925</v>
      </c>
      <c r="C1789" s="156" t="n">
        <v>4</v>
      </c>
      <c r="D1789" s="156" t="n">
        <v>5</v>
      </c>
      <c r="E1789" s="157" t="n">
        <v>1850100000</v>
      </c>
      <c r="F1789" s="155"/>
      <c r="G1789" s="158" t="n">
        <v>357915.2</v>
      </c>
      <c r="H1789" s="158" t="n">
        <v>88098.5</v>
      </c>
      <c r="I1789" s="159" t="n">
        <f aca="false">H1789/G1789*100</f>
        <v>24.6143499912829</v>
      </c>
      <c r="J1789" s="152" t="n">
        <f aca="false">G1789-H1789</f>
        <v>269816.7</v>
      </c>
      <c r="K1789" s="171"/>
    </row>
    <row r="1790" customFormat="false" ht="38.25" hidden="true" customHeight="false" outlineLevel="0" collapsed="false">
      <c r="A1790" s="154" t="s">
        <v>1202</v>
      </c>
      <c r="B1790" s="155" t="n">
        <v>925</v>
      </c>
      <c r="C1790" s="156" t="n">
        <v>4</v>
      </c>
      <c r="D1790" s="156" t="n">
        <v>5</v>
      </c>
      <c r="E1790" s="157" t="n">
        <v>1850146590</v>
      </c>
      <c r="F1790" s="155"/>
      <c r="G1790" s="158" t="n">
        <v>327915.2</v>
      </c>
      <c r="H1790" s="158" t="n">
        <v>59793.5</v>
      </c>
      <c r="I1790" s="159" t="n">
        <f aca="false">H1790/G1790*100</f>
        <v>18.2344398795786</v>
      </c>
      <c r="J1790" s="152" t="n">
        <f aca="false">G1790-H1790</f>
        <v>268121.7</v>
      </c>
      <c r="K1790" s="171"/>
    </row>
    <row r="1791" customFormat="false" ht="25.5" hidden="true" customHeight="false" outlineLevel="0" collapsed="false">
      <c r="A1791" s="154" t="s">
        <v>542</v>
      </c>
      <c r="B1791" s="155" t="n">
        <v>925</v>
      </c>
      <c r="C1791" s="156" t="n">
        <v>4</v>
      </c>
      <c r="D1791" s="156" t="n">
        <v>5</v>
      </c>
      <c r="E1791" s="157" t="n">
        <v>1850146590</v>
      </c>
      <c r="F1791" s="155" t="n">
        <v>600</v>
      </c>
      <c r="G1791" s="158" t="n">
        <v>327915.2</v>
      </c>
      <c r="H1791" s="158" t="n">
        <v>59793.5</v>
      </c>
      <c r="I1791" s="159" t="n">
        <f aca="false">H1791/G1791*100</f>
        <v>18.2344398795786</v>
      </c>
      <c r="J1791" s="152" t="n">
        <f aca="false">G1791-H1791</f>
        <v>268121.7</v>
      </c>
      <c r="K1791" s="171"/>
    </row>
    <row r="1792" customFormat="false" ht="38.25" hidden="true" customHeight="false" outlineLevel="0" collapsed="false">
      <c r="A1792" s="154" t="s">
        <v>1203</v>
      </c>
      <c r="B1792" s="155" t="n">
        <v>925</v>
      </c>
      <c r="C1792" s="156" t="n">
        <v>4</v>
      </c>
      <c r="D1792" s="156" t="n">
        <v>5</v>
      </c>
      <c r="E1792" s="157" t="n">
        <v>1850176140</v>
      </c>
      <c r="F1792" s="155"/>
      <c r="G1792" s="158" t="n">
        <v>30000</v>
      </c>
      <c r="H1792" s="158" t="n">
        <v>28305</v>
      </c>
      <c r="I1792" s="159" t="n">
        <f aca="false">H1792/G1792*100</f>
        <v>94.35</v>
      </c>
      <c r="J1792" s="152" t="n">
        <f aca="false">G1792-H1792</f>
        <v>1695</v>
      </c>
      <c r="K1792" s="171"/>
    </row>
    <row r="1793" customFormat="false" ht="12.75" hidden="true" customHeight="false" outlineLevel="0" collapsed="false">
      <c r="A1793" s="154" t="s">
        <v>612</v>
      </c>
      <c r="B1793" s="155" t="n">
        <v>925</v>
      </c>
      <c r="C1793" s="156" t="n">
        <v>4</v>
      </c>
      <c r="D1793" s="156" t="n">
        <v>5</v>
      </c>
      <c r="E1793" s="157" t="n">
        <v>1850176140</v>
      </c>
      <c r="F1793" s="155" t="n">
        <v>500</v>
      </c>
      <c r="G1793" s="158" t="n">
        <v>30000</v>
      </c>
      <c r="H1793" s="158" t="n">
        <v>28305</v>
      </c>
      <c r="I1793" s="159" t="n">
        <f aca="false">H1793/G1793*100</f>
        <v>94.35</v>
      </c>
      <c r="J1793" s="152" t="n">
        <f aca="false">G1793-H1793</f>
        <v>1695</v>
      </c>
      <c r="K1793" s="171"/>
    </row>
    <row r="1794" customFormat="false" ht="12.75" hidden="true" customHeight="false" outlineLevel="0" collapsed="false">
      <c r="A1794" s="154" t="s">
        <v>527</v>
      </c>
      <c r="B1794" s="155" t="n">
        <v>925</v>
      </c>
      <c r="C1794" s="156" t="n">
        <v>4</v>
      </c>
      <c r="D1794" s="156" t="n">
        <v>5</v>
      </c>
      <c r="E1794" s="157" t="n">
        <v>8900000000</v>
      </c>
      <c r="F1794" s="155"/>
      <c r="G1794" s="158" t="n">
        <v>5944.2</v>
      </c>
      <c r="H1794" s="158" t="n">
        <v>1127</v>
      </c>
      <c r="I1794" s="159" t="n">
        <f aca="false">H1794/G1794*100</f>
        <v>18.9596581541671</v>
      </c>
      <c r="J1794" s="152" t="n">
        <f aca="false">G1794-H1794</f>
        <v>4817.2</v>
      </c>
      <c r="K1794" s="171"/>
      <c r="L1794" s="160"/>
      <c r="M1794" s="160"/>
    </row>
    <row r="1795" customFormat="false" ht="12.75" hidden="true" customHeight="false" outlineLevel="0" collapsed="false">
      <c r="A1795" s="154" t="s">
        <v>527</v>
      </c>
      <c r="B1795" s="155" t="n">
        <v>925</v>
      </c>
      <c r="C1795" s="156" t="n">
        <v>4</v>
      </c>
      <c r="D1795" s="156" t="n">
        <v>5</v>
      </c>
      <c r="E1795" s="157" t="n">
        <v>8900000110</v>
      </c>
      <c r="F1795" s="155"/>
      <c r="G1795" s="158" t="n">
        <v>5142</v>
      </c>
      <c r="H1795" s="158" t="n">
        <v>1069.2</v>
      </c>
      <c r="I1795" s="159" t="n">
        <f aca="false">H1795/G1795*100</f>
        <v>20.7934655775963</v>
      </c>
      <c r="J1795" s="152" t="n">
        <f aca="false">G1795-H1795</f>
        <v>4072.8</v>
      </c>
      <c r="K1795" s="171"/>
    </row>
    <row r="1796" customFormat="false" ht="38.25" hidden="true" customHeight="false" outlineLevel="0" collapsed="false">
      <c r="A1796" s="154" t="s">
        <v>528</v>
      </c>
      <c r="B1796" s="155" t="n">
        <v>925</v>
      </c>
      <c r="C1796" s="156" t="n">
        <v>4</v>
      </c>
      <c r="D1796" s="156" t="n">
        <v>5</v>
      </c>
      <c r="E1796" s="157" t="n">
        <v>8900000110</v>
      </c>
      <c r="F1796" s="155" t="n">
        <v>100</v>
      </c>
      <c r="G1796" s="158" t="n">
        <v>5142</v>
      </c>
      <c r="H1796" s="158" t="n">
        <v>1069.2</v>
      </c>
      <c r="I1796" s="159" t="n">
        <f aca="false">H1796/G1796*100</f>
        <v>20.7934655775963</v>
      </c>
      <c r="J1796" s="152" t="n">
        <f aca="false">G1796-H1796</f>
        <v>4072.8</v>
      </c>
      <c r="K1796" s="171"/>
    </row>
    <row r="1797" customFormat="false" ht="12.75" hidden="true" customHeight="false" outlineLevel="0" collapsed="false">
      <c r="A1797" s="154" t="s">
        <v>527</v>
      </c>
      <c r="B1797" s="155" t="n">
        <v>925</v>
      </c>
      <c r="C1797" s="156" t="n">
        <v>4</v>
      </c>
      <c r="D1797" s="156" t="n">
        <v>5</v>
      </c>
      <c r="E1797" s="157" t="n">
        <v>8900000190</v>
      </c>
      <c r="F1797" s="155"/>
      <c r="G1797" s="158" t="n">
        <v>752.2</v>
      </c>
      <c r="H1797" s="158" t="n">
        <v>57.8</v>
      </c>
      <c r="I1797" s="159" t="n">
        <f aca="false">H1797/G1797*100</f>
        <v>7.68412656208455</v>
      </c>
      <c r="J1797" s="152" t="n">
        <f aca="false">G1797-H1797</f>
        <v>694.4</v>
      </c>
      <c r="K1797" s="171"/>
    </row>
    <row r="1798" customFormat="false" ht="38.25" hidden="true" customHeight="false" outlineLevel="0" collapsed="false">
      <c r="A1798" s="154" t="s">
        <v>528</v>
      </c>
      <c r="B1798" s="155" t="n">
        <v>925</v>
      </c>
      <c r="C1798" s="156" t="n">
        <v>4</v>
      </c>
      <c r="D1798" s="156" t="n">
        <v>5</v>
      </c>
      <c r="E1798" s="157" t="n">
        <v>8900000190</v>
      </c>
      <c r="F1798" s="155" t="n">
        <v>100</v>
      </c>
      <c r="G1798" s="158" t="n">
        <v>120</v>
      </c>
      <c r="H1798" s="158" t="n">
        <v>0</v>
      </c>
      <c r="I1798" s="159" t="n">
        <f aca="false">H1798/G1798*100</f>
        <v>0</v>
      </c>
      <c r="J1798" s="152" t="n">
        <f aca="false">G1798-H1798</f>
        <v>120</v>
      </c>
      <c r="K1798" s="171"/>
    </row>
    <row r="1799" customFormat="false" ht="25.5" hidden="true" customHeight="false" outlineLevel="0" collapsed="false">
      <c r="A1799" s="154" t="s">
        <v>529</v>
      </c>
      <c r="B1799" s="155" t="n">
        <v>925</v>
      </c>
      <c r="C1799" s="156" t="n">
        <v>4</v>
      </c>
      <c r="D1799" s="156" t="n">
        <v>5</v>
      </c>
      <c r="E1799" s="157" t="n">
        <v>8900000190</v>
      </c>
      <c r="F1799" s="155" t="n">
        <v>200</v>
      </c>
      <c r="G1799" s="158" t="n">
        <v>628.2</v>
      </c>
      <c r="H1799" s="158" t="n">
        <v>57.8</v>
      </c>
      <c r="I1799" s="159" t="n">
        <f aca="false">H1799/G1799*100</f>
        <v>9.20089143584846</v>
      </c>
      <c r="J1799" s="152" t="n">
        <f aca="false">G1799-H1799</f>
        <v>570.4</v>
      </c>
      <c r="K1799" s="171"/>
    </row>
    <row r="1800" customFormat="false" ht="12.75" hidden="true" customHeight="false" outlineLevel="0" collapsed="false">
      <c r="A1800" s="154" t="s">
        <v>546</v>
      </c>
      <c r="B1800" s="155" t="n">
        <v>925</v>
      </c>
      <c r="C1800" s="156" t="n">
        <v>4</v>
      </c>
      <c r="D1800" s="156" t="n">
        <v>5</v>
      </c>
      <c r="E1800" s="157" t="n">
        <v>8900000190</v>
      </c>
      <c r="F1800" s="155" t="n">
        <v>800</v>
      </c>
      <c r="G1800" s="158" t="n">
        <v>4</v>
      </c>
      <c r="H1800" s="158" t="n">
        <v>0</v>
      </c>
      <c r="I1800" s="159" t="n">
        <f aca="false">H1800/G1800*100</f>
        <v>0</v>
      </c>
      <c r="J1800" s="152" t="n">
        <f aca="false">G1800-H1800</f>
        <v>4</v>
      </c>
      <c r="K1800" s="171"/>
    </row>
    <row r="1801" customFormat="false" ht="25.5" hidden="true" customHeight="false" outlineLevel="0" collapsed="false">
      <c r="A1801" s="154" t="s">
        <v>530</v>
      </c>
      <c r="B1801" s="155" t="n">
        <v>925</v>
      </c>
      <c r="C1801" s="156" t="n">
        <v>4</v>
      </c>
      <c r="D1801" s="156" t="n">
        <v>5</v>
      </c>
      <c r="E1801" s="157" t="n">
        <v>8900000870</v>
      </c>
      <c r="F1801" s="155"/>
      <c r="G1801" s="158" t="n">
        <v>50</v>
      </c>
      <c r="H1801" s="158" t="n">
        <v>0</v>
      </c>
      <c r="I1801" s="159" t="n">
        <f aca="false">H1801/G1801*100</f>
        <v>0</v>
      </c>
      <c r="J1801" s="152" t="n">
        <f aca="false">G1801-H1801</f>
        <v>50</v>
      </c>
      <c r="K1801" s="171"/>
    </row>
    <row r="1802" customFormat="false" ht="38.25" hidden="true" customHeight="false" outlineLevel="0" collapsed="false">
      <c r="A1802" s="154" t="s">
        <v>528</v>
      </c>
      <c r="B1802" s="155" t="n">
        <v>925</v>
      </c>
      <c r="C1802" s="156" t="n">
        <v>4</v>
      </c>
      <c r="D1802" s="156" t="n">
        <v>5</v>
      </c>
      <c r="E1802" s="157" t="n">
        <v>8900000870</v>
      </c>
      <c r="F1802" s="155" t="n">
        <v>100</v>
      </c>
      <c r="G1802" s="158" t="n">
        <v>50</v>
      </c>
      <c r="H1802" s="158" t="n">
        <v>0</v>
      </c>
      <c r="I1802" s="159" t="n">
        <f aca="false">H1802/G1802*100</f>
        <v>0</v>
      </c>
      <c r="J1802" s="152" t="n">
        <f aca="false">G1802-H1802</f>
        <v>50</v>
      </c>
      <c r="K1802" s="171"/>
    </row>
    <row r="1803" customFormat="false" ht="25.5" hidden="true" customHeight="false" outlineLevel="0" collapsed="false">
      <c r="A1803" s="154" t="s">
        <v>984</v>
      </c>
      <c r="B1803" s="155" t="n">
        <v>925</v>
      </c>
      <c r="C1803" s="156" t="n">
        <v>4</v>
      </c>
      <c r="D1803" s="156" t="n">
        <v>5</v>
      </c>
      <c r="E1803" s="157" t="n">
        <v>9700000000</v>
      </c>
      <c r="F1803" s="155"/>
      <c r="G1803" s="158" t="n">
        <v>10774.7</v>
      </c>
      <c r="H1803" s="158" t="n">
        <v>10774.7</v>
      </c>
      <c r="I1803" s="159" t="n">
        <f aca="false">H1803/G1803*100</f>
        <v>100</v>
      </c>
      <c r="J1803" s="152" t="n">
        <f aca="false">G1803-H1803</f>
        <v>0</v>
      </c>
      <c r="K1803" s="171"/>
    </row>
    <row r="1804" customFormat="false" ht="25.5" hidden="true" customHeight="false" outlineLevel="0" collapsed="false">
      <c r="A1804" s="154" t="s">
        <v>985</v>
      </c>
      <c r="B1804" s="155" t="n">
        <v>925</v>
      </c>
      <c r="C1804" s="156" t="n">
        <v>4</v>
      </c>
      <c r="D1804" s="156" t="n">
        <v>5</v>
      </c>
      <c r="E1804" s="157" t="n">
        <v>9700004000</v>
      </c>
      <c r="F1804" s="155"/>
      <c r="G1804" s="158" t="n">
        <v>10774.7</v>
      </c>
      <c r="H1804" s="158" t="n">
        <v>10774.7</v>
      </c>
      <c r="I1804" s="159" t="n">
        <f aca="false">H1804/G1804*100</f>
        <v>100</v>
      </c>
      <c r="J1804" s="152" t="n">
        <f aca="false">G1804-H1804</f>
        <v>0</v>
      </c>
      <c r="K1804" s="171"/>
    </row>
    <row r="1805" customFormat="false" ht="12.75" hidden="true" customHeight="false" outlineLevel="0" collapsed="false">
      <c r="A1805" s="154" t="s">
        <v>546</v>
      </c>
      <c r="B1805" s="155" t="n">
        <v>925</v>
      </c>
      <c r="C1805" s="156" t="n">
        <v>4</v>
      </c>
      <c r="D1805" s="156" t="n">
        <v>5</v>
      </c>
      <c r="E1805" s="157" t="n">
        <v>9700004000</v>
      </c>
      <c r="F1805" s="155" t="n">
        <v>800</v>
      </c>
      <c r="G1805" s="158" t="n">
        <v>10774.7</v>
      </c>
      <c r="H1805" s="158" t="n">
        <v>10774.7</v>
      </c>
      <c r="I1805" s="159" t="n">
        <f aca="false">H1805/G1805*100</f>
        <v>100</v>
      </c>
      <c r="J1805" s="152" t="n">
        <f aca="false">G1805-H1805</f>
        <v>0</v>
      </c>
      <c r="K1805" s="171"/>
    </row>
    <row r="1806" customFormat="false" ht="12.75" hidden="true" customHeight="false" outlineLevel="0" collapsed="false">
      <c r="A1806" s="137" t="s">
        <v>1204</v>
      </c>
      <c r="B1806" s="161" t="n">
        <v>926</v>
      </c>
      <c r="C1806" s="162"/>
      <c r="D1806" s="162"/>
      <c r="E1806" s="163"/>
      <c r="F1806" s="161"/>
      <c r="G1806" s="141" t="n">
        <v>91984.1</v>
      </c>
      <c r="H1806" s="141" t="n">
        <v>18795.8</v>
      </c>
      <c r="I1806" s="151" t="n">
        <f aca="false">H1806/G1806*100</f>
        <v>20.4337488761645</v>
      </c>
      <c r="J1806" s="152" t="n">
        <f aca="false">G1806-H1806</f>
        <v>73188.3</v>
      </c>
      <c r="K1806" s="171"/>
    </row>
    <row r="1807" customFormat="false" ht="12.75" hidden="true" customHeight="false" outlineLevel="0" collapsed="false">
      <c r="A1807" s="154" t="s">
        <v>424</v>
      </c>
      <c r="B1807" s="155" t="n">
        <v>926</v>
      </c>
      <c r="C1807" s="156" t="n">
        <v>1</v>
      </c>
      <c r="D1807" s="156"/>
      <c r="E1807" s="157"/>
      <c r="F1807" s="155"/>
      <c r="G1807" s="158" t="n">
        <v>49399.7</v>
      </c>
      <c r="H1807" s="158" t="n">
        <v>9112.5</v>
      </c>
      <c r="I1807" s="159" t="n">
        <f aca="false">H1807/G1807*100</f>
        <v>18.4464682983905</v>
      </c>
      <c r="J1807" s="152" t="n">
        <f aca="false">G1807-H1807</f>
        <v>40287.2</v>
      </c>
      <c r="K1807" s="171"/>
    </row>
    <row r="1808" customFormat="false" ht="12.75" hidden="true" customHeight="false" outlineLevel="0" collapsed="false">
      <c r="A1808" s="154" t="s">
        <v>444</v>
      </c>
      <c r="B1808" s="155" t="n">
        <v>926</v>
      </c>
      <c r="C1808" s="156" t="n">
        <v>1</v>
      </c>
      <c r="D1808" s="156" t="n">
        <v>13</v>
      </c>
      <c r="E1808" s="157"/>
      <c r="F1808" s="155"/>
      <c r="G1808" s="158" t="n">
        <v>49399.7</v>
      </c>
      <c r="H1808" s="158" t="n">
        <v>9112.5</v>
      </c>
      <c r="I1808" s="159" t="n">
        <f aca="false">H1808/G1808*100</f>
        <v>18.4464682983905</v>
      </c>
      <c r="J1808" s="152" t="n">
        <f aca="false">G1808-H1808</f>
        <v>40287.2</v>
      </c>
      <c r="K1808" s="171"/>
    </row>
    <row r="1809" customFormat="false" ht="12.75" hidden="true" customHeight="false" outlineLevel="0" collapsed="false">
      <c r="A1809" s="154" t="s">
        <v>527</v>
      </c>
      <c r="B1809" s="155" t="n">
        <v>926</v>
      </c>
      <c r="C1809" s="156" t="n">
        <v>1</v>
      </c>
      <c r="D1809" s="156" t="n">
        <v>13</v>
      </c>
      <c r="E1809" s="157" t="n">
        <v>8900000000</v>
      </c>
      <c r="F1809" s="155"/>
      <c r="G1809" s="158" t="n">
        <v>42393.2</v>
      </c>
      <c r="H1809" s="158" t="n">
        <v>7665.5</v>
      </c>
      <c r="I1809" s="159" t="n">
        <f aca="false">H1809/G1809*100</f>
        <v>18.0819093628223</v>
      </c>
      <c r="J1809" s="152" t="n">
        <f aca="false">G1809-H1809</f>
        <v>34727.7</v>
      </c>
      <c r="K1809" s="171"/>
    </row>
    <row r="1810" customFormat="false" ht="12.75" hidden="true" customHeight="false" outlineLevel="0" collapsed="false">
      <c r="A1810" s="154" t="s">
        <v>527</v>
      </c>
      <c r="B1810" s="155" t="n">
        <v>926</v>
      </c>
      <c r="C1810" s="156" t="n">
        <v>1</v>
      </c>
      <c r="D1810" s="156" t="n">
        <v>13</v>
      </c>
      <c r="E1810" s="157" t="n">
        <v>8900000110</v>
      </c>
      <c r="F1810" s="155"/>
      <c r="G1810" s="158" t="n">
        <v>24248</v>
      </c>
      <c r="H1810" s="158" t="n">
        <v>6584.2</v>
      </c>
      <c r="I1810" s="159" t="n">
        <f aca="false">H1810/G1810*100</f>
        <v>27.1535796766744</v>
      </c>
      <c r="J1810" s="152" t="n">
        <f aca="false">G1810-H1810</f>
        <v>17663.8</v>
      </c>
      <c r="K1810" s="171"/>
    </row>
    <row r="1811" customFormat="false" ht="38.25" hidden="true" customHeight="false" outlineLevel="0" collapsed="false">
      <c r="A1811" s="154" t="s">
        <v>528</v>
      </c>
      <c r="B1811" s="155" t="n">
        <v>926</v>
      </c>
      <c r="C1811" s="156" t="n">
        <v>1</v>
      </c>
      <c r="D1811" s="156" t="n">
        <v>13</v>
      </c>
      <c r="E1811" s="157" t="n">
        <v>8900000110</v>
      </c>
      <c r="F1811" s="155" t="n">
        <v>100</v>
      </c>
      <c r="G1811" s="158" t="n">
        <v>24198</v>
      </c>
      <c r="H1811" s="158" t="n">
        <v>6584.2</v>
      </c>
      <c r="I1811" s="159" t="n">
        <f aca="false">H1811/G1811*100</f>
        <v>27.2096867509712</v>
      </c>
      <c r="J1811" s="152" t="n">
        <f aca="false">G1811-H1811</f>
        <v>17613.8</v>
      </c>
      <c r="K1811" s="171"/>
    </row>
    <row r="1812" customFormat="false" ht="25.5" hidden="true" customHeight="false" outlineLevel="0" collapsed="false">
      <c r="A1812" s="154" t="s">
        <v>529</v>
      </c>
      <c r="B1812" s="155" t="n">
        <v>926</v>
      </c>
      <c r="C1812" s="156" t="n">
        <v>1</v>
      </c>
      <c r="D1812" s="156" t="n">
        <v>13</v>
      </c>
      <c r="E1812" s="157" t="n">
        <v>8900000110</v>
      </c>
      <c r="F1812" s="155" t="n">
        <v>200</v>
      </c>
      <c r="G1812" s="158" t="n">
        <v>50</v>
      </c>
      <c r="H1812" s="158" t="n">
        <v>0</v>
      </c>
      <c r="I1812" s="159" t="n">
        <f aca="false">H1812/G1812*100</f>
        <v>0</v>
      </c>
      <c r="J1812" s="152" t="n">
        <f aca="false">G1812-H1812</f>
        <v>50</v>
      </c>
      <c r="K1812" s="171"/>
    </row>
    <row r="1813" customFormat="false" ht="12.75" hidden="true" customHeight="false" outlineLevel="0" collapsed="false">
      <c r="A1813" s="154" t="s">
        <v>527</v>
      </c>
      <c r="B1813" s="155" t="n">
        <v>926</v>
      </c>
      <c r="C1813" s="156" t="n">
        <v>1</v>
      </c>
      <c r="D1813" s="156" t="n">
        <v>13</v>
      </c>
      <c r="E1813" s="157" t="n">
        <v>8900000190</v>
      </c>
      <c r="F1813" s="155"/>
      <c r="G1813" s="158" t="n">
        <v>17895.2</v>
      </c>
      <c r="H1813" s="158" t="n">
        <v>1081.3</v>
      </c>
      <c r="I1813" s="159" t="n">
        <f aca="false">H1813/G1813*100</f>
        <v>6.04240243193706</v>
      </c>
      <c r="J1813" s="152" t="n">
        <f aca="false">G1813-H1813</f>
        <v>16813.9</v>
      </c>
      <c r="K1813" s="171"/>
    </row>
    <row r="1814" customFormat="false" ht="38.25" hidden="true" customHeight="false" outlineLevel="0" collapsed="false">
      <c r="A1814" s="154" t="s">
        <v>528</v>
      </c>
      <c r="B1814" s="155" t="n">
        <v>926</v>
      </c>
      <c r="C1814" s="156" t="n">
        <v>1</v>
      </c>
      <c r="D1814" s="156" t="n">
        <v>13</v>
      </c>
      <c r="E1814" s="157" t="n">
        <v>8900000190</v>
      </c>
      <c r="F1814" s="155" t="n">
        <v>100</v>
      </c>
      <c r="G1814" s="158" t="n">
        <v>600</v>
      </c>
      <c r="H1814" s="158" t="n">
        <v>20.6</v>
      </c>
      <c r="I1814" s="159" t="n">
        <f aca="false">H1814/G1814*100</f>
        <v>3.43333333333333</v>
      </c>
      <c r="J1814" s="152" t="n">
        <f aca="false">G1814-H1814</f>
        <v>579.4</v>
      </c>
      <c r="K1814" s="171"/>
    </row>
    <row r="1815" customFormat="false" ht="25.5" hidden="true" customHeight="false" outlineLevel="0" collapsed="false">
      <c r="A1815" s="154" t="s">
        <v>529</v>
      </c>
      <c r="B1815" s="155" t="n">
        <v>926</v>
      </c>
      <c r="C1815" s="156" t="n">
        <v>1</v>
      </c>
      <c r="D1815" s="156" t="n">
        <v>13</v>
      </c>
      <c r="E1815" s="157" t="n">
        <v>8900000190</v>
      </c>
      <c r="F1815" s="155" t="n">
        <v>200</v>
      </c>
      <c r="G1815" s="158" t="n">
        <v>16484.2</v>
      </c>
      <c r="H1815" s="158" t="n">
        <v>413.9</v>
      </c>
      <c r="I1815" s="159" t="n">
        <f aca="false">H1815/G1815*100</f>
        <v>2.51088921512721</v>
      </c>
      <c r="J1815" s="152" t="n">
        <f aca="false">G1815-H1815</f>
        <v>16070.3</v>
      </c>
      <c r="K1815" s="171"/>
    </row>
    <row r="1816" customFormat="false" ht="12.75" hidden="true" customHeight="false" outlineLevel="0" collapsed="false">
      <c r="A1816" s="154" t="s">
        <v>546</v>
      </c>
      <c r="B1816" s="155" t="n">
        <v>926</v>
      </c>
      <c r="C1816" s="156" t="n">
        <v>1</v>
      </c>
      <c r="D1816" s="156" t="n">
        <v>13</v>
      </c>
      <c r="E1816" s="157" t="n">
        <v>8900000190</v>
      </c>
      <c r="F1816" s="155" t="n">
        <v>800</v>
      </c>
      <c r="G1816" s="158" t="n">
        <v>811</v>
      </c>
      <c r="H1816" s="158" t="n">
        <v>646.8</v>
      </c>
      <c r="I1816" s="159" t="n">
        <f aca="false">H1816/G1816*100</f>
        <v>79.7533908754624</v>
      </c>
      <c r="J1816" s="152" t="n">
        <f aca="false">G1816-H1816</f>
        <v>164.2</v>
      </c>
      <c r="K1816" s="171"/>
    </row>
    <row r="1817" customFormat="false" ht="25.5" hidden="true" customHeight="false" outlineLevel="0" collapsed="false">
      <c r="A1817" s="154" t="s">
        <v>530</v>
      </c>
      <c r="B1817" s="155" t="n">
        <v>926</v>
      </c>
      <c r="C1817" s="156" t="n">
        <v>1</v>
      </c>
      <c r="D1817" s="156" t="n">
        <v>13</v>
      </c>
      <c r="E1817" s="157" t="n">
        <v>8900000870</v>
      </c>
      <c r="F1817" s="155"/>
      <c r="G1817" s="158" t="n">
        <v>250</v>
      </c>
      <c r="H1817" s="158" t="n">
        <v>0</v>
      </c>
      <c r="I1817" s="159" t="n">
        <f aca="false">H1817/G1817*100</f>
        <v>0</v>
      </c>
      <c r="J1817" s="152" t="n">
        <f aca="false">G1817-H1817</f>
        <v>250</v>
      </c>
      <c r="K1817" s="171"/>
    </row>
    <row r="1818" customFormat="false" ht="38.25" hidden="true" customHeight="false" outlineLevel="0" collapsed="false">
      <c r="A1818" s="154" t="s">
        <v>528</v>
      </c>
      <c r="B1818" s="155" t="n">
        <v>926</v>
      </c>
      <c r="C1818" s="156" t="n">
        <v>1</v>
      </c>
      <c r="D1818" s="156" t="n">
        <v>13</v>
      </c>
      <c r="E1818" s="157" t="n">
        <v>8900000870</v>
      </c>
      <c r="F1818" s="155" t="n">
        <v>100</v>
      </c>
      <c r="G1818" s="158" t="n">
        <v>250</v>
      </c>
      <c r="H1818" s="158" t="n">
        <v>0</v>
      </c>
      <c r="I1818" s="159" t="n">
        <f aca="false">H1818/G1818*100</f>
        <v>0</v>
      </c>
      <c r="J1818" s="152" t="n">
        <f aca="false">G1818-H1818</f>
        <v>250</v>
      </c>
      <c r="K1818" s="171"/>
    </row>
    <row r="1819" customFormat="false" ht="12.75" hidden="true" customHeight="false" outlineLevel="0" collapsed="false">
      <c r="A1819" s="154" t="s">
        <v>585</v>
      </c>
      <c r="B1819" s="155" t="n">
        <v>926</v>
      </c>
      <c r="C1819" s="156" t="n">
        <v>1</v>
      </c>
      <c r="D1819" s="156" t="n">
        <v>13</v>
      </c>
      <c r="E1819" s="157" t="n">
        <v>9600000000</v>
      </c>
      <c r="F1819" s="155"/>
      <c r="G1819" s="158" t="n">
        <v>7006.5</v>
      </c>
      <c r="H1819" s="158" t="n">
        <v>1447</v>
      </c>
      <c r="I1819" s="159" t="n">
        <f aca="false">H1819/G1819*100</f>
        <v>20.6522514807679</v>
      </c>
      <c r="J1819" s="152" t="n">
        <f aca="false">G1819-H1819</f>
        <v>5559.5</v>
      </c>
      <c r="K1819" s="171"/>
    </row>
    <row r="1820" customFormat="false" ht="12.75" hidden="true" customHeight="false" outlineLevel="0" collapsed="false">
      <c r="A1820" s="154" t="s">
        <v>1205</v>
      </c>
      <c r="B1820" s="155" t="n">
        <v>926</v>
      </c>
      <c r="C1820" s="156" t="n">
        <v>1</v>
      </c>
      <c r="D1820" s="156" t="n">
        <v>13</v>
      </c>
      <c r="E1820" s="157" t="n">
        <v>9600040420</v>
      </c>
      <c r="F1820" s="155"/>
      <c r="G1820" s="158" t="n">
        <v>7006.5</v>
      </c>
      <c r="H1820" s="158" t="n">
        <v>1447</v>
      </c>
      <c r="I1820" s="159" t="n">
        <f aca="false">H1820/G1820*100</f>
        <v>20.6522514807679</v>
      </c>
      <c r="J1820" s="152" t="n">
        <f aca="false">G1820-H1820</f>
        <v>5559.5</v>
      </c>
      <c r="K1820" s="171"/>
    </row>
    <row r="1821" customFormat="false" ht="38.25" hidden="true" customHeight="false" outlineLevel="0" collapsed="false">
      <c r="A1821" s="154" t="s">
        <v>528</v>
      </c>
      <c r="B1821" s="155" t="n">
        <v>926</v>
      </c>
      <c r="C1821" s="156" t="n">
        <v>1</v>
      </c>
      <c r="D1821" s="156" t="n">
        <v>13</v>
      </c>
      <c r="E1821" s="157" t="n">
        <v>9600040420</v>
      </c>
      <c r="F1821" s="155" t="n">
        <v>100</v>
      </c>
      <c r="G1821" s="158" t="n">
        <v>4011</v>
      </c>
      <c r="H1821" s="158" t="n">
        <v>1055.9</v>
      </c>
      <c r="I1821" s="159" t="n">
        <f aca="false">H1821/G1821*100</f>
        <v>26.3251059586138</v>
      </c>
      <c r="J1821" s="152" t="n">
        <f aca="false">G1821-H1821</f>
        <v>2955.1</v>
      </c>
      <c r="K1821" s="171"/>
    </row>
    <row r="1822" customFormat="false" ht="25.5" hidden="true" customHeight="false" outlineLevel="0" collapsed="false">
      <c r="A1822" s="154" t="s">
        <v>529</v>
      </c>
      <c r="B1822" s="155" t="n">
        <v>926</v>
      </c>
      <c r="C1822" s="156" t="n">
        <v>1</v>
      </c>
      <c r="D1822" s="156" t="n">
        <v>13</v>
      </c>
      <c r="E1822" s="157" t="n">
        <v>9600040420</v>
      </c>
      <c r="F1822" s="155" t="n">
        <v>200</v>
      </c>
      <c r="G1822" s="158" t="n">
        <v>2995.5</v>
      </c>
      <c r="H1822" s="158" t="n">
        <v>391.1</v>
      </c>
      <c r="I1822" s="159" t="n">
        <f aca="false">H1822/G1822*100</f>
        <v>13.0562510432315</v>
      </c>
      <c r="J1822" s="152" t="n">
        <f aca="false">G1822-H1822</f>
        <v>2604.4</v>
      </c>
      <c r="K1822" s="171"/>
    </row>
    <row r="1823" customFormat="false" ht="12.75" hidden="true" customHeight="false" outlineLevel="0" collapsed="false">
      <c r="A1823" s="154" t="s">
        <v>456</v>
      </c>
      <c r="B1823" s="155" t="n">
        <v>926</v>
      </c>
      <c r="C1823" s="156" t="n">
        <v>4</v>
      </c>
      <c r="D1823" s="156"/>
      <c r="E1823" s="157"/>
      <c r="F1823" s="155"/>
      <c r="G1823" s="158" t="n">
        <v>42584.4</v>
      </c>
      <c r="H1823" s="158" t="n">
        <v>9683.3</v>
      </c>
      <c r="I1823" s="159" t="n">
        <f aca="false">H1823/G1823*100</f>
        <v>22.7390781600774</v>
      </c>
      <c r="J1823" s="152" t="n">
        <f aca="false">G1823-H1823</f>
        <v>32901.1</v>
      </c>
      <c r="K1823" s="171"/>
    </row>
    <row r="1824" customFormat="false" ht="12.75" hidden="true" customHeight="false" outlineLevel="0" collapsed="false">
      <c r="A1824" s="154" t="s">
        <v>465</v>
      </c>
      <c r="B1824" s="155" t="n">
        <v>926</v>
      </c>
      <c r="C1824" s="156" t="n">
        <v>4</v>
      </c>
      <c r="D1824" s="156" t="n">
        <v>10</v>
      </c>
      <c r="E1824" s="157"/>
      <c r="F1824" s="155"/>
      <c r="G1824" s="158" t="n">
        <v>1093</v>
      </c>
      <c r="H1824" s="158" t="n">
        <v>149.8</v>
      </c>
      <c r="I1824" s="159" t="n">
        <f aca="false">H1824/G1824*100</f>
        <v>13.7053979871912</v>
      </c>
      <c r="J1824" s="152" t="n">
        <f aca="false">G1824-H1824</f>
        <v>943.2</v>
      </c>
      <c r="K1824" s="171"/>
    </row>
    <row r="1825" customFormat="false" ht="25.5" hidden="true" customHeight="false" outlineLevel="0" collapsed="false">
      <c r="A1825" s="154" t="s">
        <v>548</v>
      </c>
      <c r="B1825" s="155" t="n">
        <v>926</v>
      </c>
      <c r="C1825" s="156" t="n">
        <v>4</v>
      </c>
      <c r="D1825" s="156" t="n">
        <v>10</v>
      </c>
      <c r="E1825" s="157" t="n">
        <v>1200000000</v>
      </c>
      <c r="F1825" s="155"/>
      <c r="G1825" s="158" t="n">
        <v>1093</v>
      </c>
      <c r="H1825" s="158" t="n">
        <v>149.8</v>
      </c>
      <c r="I1825" s="159" t="n">
        <f aca="false">H1825/G1825*100</f>
        <v>13.7053979871912</v>
      </c>
      <c r="J1825" s="152" t="n">
        <f aca="false">G1825-H1825</f>
        <v>943.2</v>
      </c>
      <c r="K1825" s="171"/>
    </row>
    <row r="1826" customFormat="false" ht="25.5" hidden="true" customHeight="false" outlineLevel="0" collapsed="false">
      <c r="A1826" s="154" t="s">
        <v>549</v>
      </c>
      <c r="B1826" s="155" t="n">
        <v>926</v>
      </c>
      <c r="C1826" s="156" t="n">
        <v>4</v>
      </c>
      <c r="D1826" s="156" t="n">
        <v>10</v>
      </c>
      <c r="E1826" s="157" t="n">
        <v>1240000000</v>
      </c>
      <c r="F1826" s="155"/>
      <c r="G1826" s="158" t="n">
        <v>1093</v>
      </c>
      <c r="H1826" s="158" t="n">
        <v>149.8</v>
      </c>
      <c r="I1826" s="159" t="n">
        <f aca="false">H1826/G1826*100</f>
        <v>13.7053979871912</v>
      </c>
      <c r="J1826" s="152" t="n">
        <f aca="false">G1826-H1826</f>
        <v>943.2</v>
      </c>
      <c r="K1826" s="171"/>
    </row>
    <row r="1827" customFormat="false" ht="12.75" hidden="true" customHeight="false" outlineLevel="0" collapsed="false">
      <c r="A1827" s="154" t="s">
        <v>550</v>
      </c>
      <c r="B1827" s="155" t="n">
        <v>926</v>
      </c>
      <c r="C1827" s="156" t="n">
        <v>4</v>
      </c>
      <c r="D1827" s="156" t="n">
        <v>10</v>
      </c>
      <c r="E1827" s="157" t="n">
        <v>1240100000</v>
      </c>
      <c r="F1827" s="155"/>
      <c r="G1827" s="158" t="n">
        <v>1093</v>
      </c>
      <c r="H1827" s="158" t="n">
        <v>149.8</v>
      </c>
      <c r="I1827" s="159" t="n">
        <f aca="false">H1827/G1827*100</f>
        <v>13.7053979871912</v>
      </c>
      <c r="J1827" s="152" t="n">
        <f aca="false">G1827-H1827</f>
        <v>943.2</v>
      </c>
      <c r="K1827" s="171"/>
    </row>
    <row r="1828" customFormat="false" ht="25.5" hidden="true" customHeight="false" outlineLevel="0" collapsed="false">
      <c r="A1828" s="154" t="s">
        <v>551</v>
      </c>
      <c r="B1828" s="155" t="n">
        <v>926</v>
      </c>
      <c r="C1828" s="156" t="n">
        <v>4</v>
      </c>
      <c r="D1828" s="156" t="n">
        <v>10</v>
      </c>
      <c r="E1828" s="157" t="n">
        <v>1240100071</v>
      </c>
      <c r="F1828" s="155"/>
      <c r="G1828" s="158" t="n">
        <v>1093</v>
      </c>
      <c r="H1828" s="158" t="n">
        <v>149.8</v>
      </c>
      <c r="I1828" s="159" t="n">
        <f aca="false">H1828/G1828*100</f>
        <v>13.7053979871912</v>
      </c>
      <c r="J1828" s="152" t="n">
        <f aca="false">G1828-H1828</f>
        <v>943.2</v>
      </c>
      <c r="K1828" s="171"/>
    </row>
    <row r="1829" customFormat="false" ht="25.5" hidden="true" customHeight="false" outlineLevel="0" collapsed="false">
      <c r="A1829" s="154" t="s">
        <v>529</v>
      </c>
      <c r="B1829" s="155" t="n">
        <v>926</v>
      </c>
      <c r="C1829" s="156" t="n">
        <v>4</v>
      </c>
      <c r="D1829" s="156" t="n">
        <v>10</v>
      </c>
      <c r="E1829" s="157" t="n">
        <v>1240100071</v>
      </c>
      <c r="F1829" s="155" t="n">
        <v>200</v>
      </c>
      <c r="G1829" s="158" t="n">
        <v>1093</v>
      </c>
      <c r="H1829" s="158" t="n">
        <v>149.8</v>
      </c>
      <c r="I1829" s="159" t="n">
        <f aca="false">H1829/G1829*100</f>
        <v>13.7053979871912</v>
      </c>
      <c r="J1829" s="152" t="n">
        <f aca="false">G1829-H1829</f>
        <v>943.2</v>
      </c>
      <c r="K1829" s="171"/>
    </row>
    <row r="1830" customFormat="false" ht="12.75" hidden="true" customHeight="false" outlineLevel="0" collapsed="false">
      <c r="A1830" s="154" t="s">
        <v>467</v>
      </c>
      <c r="B1830" s="155" t="n">
        <v>926</v>
      </c>
      <c r="C1830" s="156" t="n">
        <v>4</v>
      </c>
      <c r="D1830" s="156" t="n">
        <v>12</v>
      </c>
      <c r="E1830" s="157"/>
      <c r="F1830" s="155"/>
      <c r="G1830" s="158" t="n">
        <v>41491.4</v>
      </c>
      <c r="H1830" s="158" t="n">
        <v>9533.5</v>
      </c>
      <c r="I1830" s="159" t="n">
        <f aca="false">H1830/G1830*100</f>
        <v>22.9770506659211</v>
      </c>
      <c r="J1830" s="152" t="n">
        <f aca="false">G1830-H1830</f>
        <v>31957.9</v>
      </c>
      <c r="K1830" s="171"/>
    </row>
    <row r="1831" customFormat="false" ht="38.25" hidden="true" customHeight="false" outlineLevel="0" collapsed="false">
      <c r="A1831" s="154" t="s">
        <v>523</v>
      </c>
      <c r="B1831" s="155" t="n">
        <v>926</v>
      </c>
      <c r="C1831" s="156" t="n">
        <v>4</v>
      </c>
      <c r="D1831" s="156" t="n">
        <v>12</v>
      </c>
      <c r="E1831" s="157" t="n">
        <v>200000000</v>
      </c>
      <c r="F1831" s="155"/>
      <c r="G1831" s="158" t="n">
        <v>420</v>
      </c>
      <c r="H1831" s="158" t="n">
        <v>0</v>
      </c>
      <c r="I1831" s="159" t="n">
        <f aca="false">H1831/G1831*100</f>
        <v>0</v>
      </c>
      <c r="J1831" s="152" t="n">
        <f aca="false">G1831-H1831</f>
        <v>420</v>
      </c>
      <c r="K1831" s="171"/>
    </row>
    <row r="1832" customFormat="false" ht="25.5" hidden="true" customHeight="false" outlineLevel="0" collapsed="false">
      <c r="A1832" s="154" t="s">
        <v>1206</v>
      </c>
      <c r="B1832" s="155" t="n">
        <v>926</v>
      </c>
      <c r="C1832" s="156" t="n">
        <v>4</v>
      </c>
      <c r="D1832" s="156" t="n">
        <v>12</v>
      </c>
      <c r="E1832" s="157" t="n">
        <v>250000000</v>
      </c>
      <c r="F1832" s="155"/>
      <c r="G1832" s="158" t="n">
        <v>420</v>
      </c>
      <c r="H1832" s="158" t="n">
        <v>0</v>
      </c>
      <c r="I1832" s="159" t="n">
        <f aca="false">H1832/G1832*100</f>
        <v>0</v>
      </c>
      <c r="J1832" s="152" t="n">
        <f aca="false">G1832-H1832</f>
        <v>420</v>
      </c>
      <c r="K1832" s="171"/>
    </row>
    <row r="1833" customFormat="false" ht="38.25" hidden="true" customHeight="false" outlineLevel="0" collapsed="false">
      <c r="A1833" s="154" t="s">
        <v>1207</v>
      </c>
      <c r="B1833" s="155" t="n">
        <v>926</v>
      </c>
      <c r="C1833" s="156" t="n">
        <v>4</v>
      </c>
      <c r="D1833" s="156" t="n">
        <v>12</v>
      </c>
      <c r="E1833" s="157" t="n">
        <v>250200000</v>
      </c>
      <c r="F1833" s="155"/>
      <c r="G1833" s="158" t="n">
        <v>420</v>
      </c>
      <c r="H1833" s="158" t="n">
        <v>0</v>
      </c>
      <c r="I1833" s="159" t="n">
        <f aca="false">H1833/G1833*100</f>
        <v>0</v>
      </c>
      <c r="J1833" s="152" t="n">
        <f aca="false">G1833-H1833</f>
        <v>420</v>
      </c>
      <c r="K1833" s="171"/>
    </row>
    <row r="1834" customFormat="false" ht="12.75" hidden="true" customHeight="false" outlineLevel="0" collapsed="false">
      <c r="A1834" s="154" t="s">
        <v>1208</v>
      </c>
      <c r="B1834" s="155" t="n">
        <v>926</v>
      </c>
      <c r="C1834" s="156" t="n">
        <v>4</v>
      </c>
      <c r="D1834" s="156" t="n">
        <v>12</v>
      </c>
      <c r="E1834" s="157" t="n">
        <v>250203100</v>
      </c>
      <c r="F1834" s="155"/>
      <c r="G1834" s="158" t="n">
        <v>420</v>
      </c>
      <c r="H1834" s="158" t="n">
        <v>0</v>
      </c>
      <c r="I1834" s="159" t="n">
        <f aca="false">H1834/G1834*100</f>
        <v>0</v>
      </c>
      <c r="J1834" s="152" t="n">
        <f aca="false">G1834-H1834</f>
        <v>420</v>
      </c>
      <c r="K1834" s="171"/>
    </row>
    <row r="1835" customFormat="false" ht="25.5" hidden="true" customHeight="false" outlineLevel="0" collapsed="false">
      <c r="A1835" s="154" t="s">
        <v>529</v>
      </c>
      <c r="B1835" s="155" t="n">
        <v>926</v>
      </c>
      <c r="C1835" s="156" t="n">
        <v>4</v>
      </c>
      <c r="D1835" s="156" t="n">
        <v>12</v>
      </c>
      <c r="E1835" s="157" t="n">
        <v>250203100</v>
      </c>
      <c r="F1835" s="155" t="n">
        <v>200</v>
      </c>
      <c r="G1835" s="158" t="n">
        <v>420</v>
      </c>
      <c r="H1835" s="158" t="n">
        <v>0</v>
      </c>
      <c r="I1835" s="159" t="n">
        <f aca="false">H1835/G1835*100</f>
        <v>0</v>
      </c>
      <c r="J1835" s="152" t="n">
        <f aca="false">G1835-H1835</f>
        <v>420</v>
      </c>
      <c r="K1835" s="171"/>
    </row>
    <row r="1836" customFormat="false" ht="25.5" hidden="true" customHeight="false" outlineLevel="0" collapsed="false">
      <c r="A1836" s="154" t="s">
        <v>1209</v>
      </c>
      <c r="B1836" s="155" t="n">
        <v>926</v>
      </c>
      <c r="C1836" s="156" t="n">
        <v>4</v>
      </c>
      <c r="D1836" s="156" t="n">
        <v>12</v>
      </c>
      <c r="E1836" s="157" t="n">
        <v>2600000000</v>
      </c>
      <c r="F1836" s="155"/>
      <c r="G1836" s="158" t="n">
        <v>12026.1</v>
      </c>
      <c r="H1836" s="158" t="n">
        <v>2475.1</v>
      </c>
      <c r="I1836" s="159" t="n">
        <f aca="false">H1836/G1836*100</f>
        <v>20.5810695071553</v>
      </c>
      <c r="J1836" s="152" t="n">
        <f aca="false">G1836-H1836</f>
        <v>9551</v>
      </c>
      <c r="K1836" s="171"/>
    </row>
    <row r="1837" customFormat="false" ht="12.75" hidden="true" customHeight="false" outlineLevel="0" collapsed="false">
      <c r="A1837" s="154" t="s">
        <v>629</v>
      </c>
      <c r="B1837" s="155" t="n">
        <v>926</v>
      </c>
      <c r="C1837" s="156" t="n">
        <v>4</v>
      </c>
      <c r="D1837" s="156" t="n">
        <v>12</v>
      </c>
      <c r="E1837" s="157" t="n">
        <v>2650000000</v>
      </c>
      <c r="F1837" s="155"/>
      <c r="G1837" s="158" t="n">
        <v>12026.1</v>
      </c>
      <c r="H1837" s="158" t="n">
        <v>2475.1</v>
      </c>
      <c r="I1837" s="159" t="n">
        <f aca="false">H1837/G1837*100</f>
        <v>20.5810695071553</v>
      </c>
      <c r="J1837" s="152" t="n">
        <f aca="false">G1837-H1837</f>
        <v>9551</v>
      </c>
      <c r="K1837" s="171"/>
    </row>
    <row r="1838" customFormat="false" ht="12.75" hidden="true" customHeight="false" outlineLevel="0" collapsed="false">
      <c r="A1838" s="154" t="s">
        <v>629</v>
      </c>
      <c r="B1838" s="155" t="n">
        <v>926</v>
      </c>
      <c r="C1838" s="156" t="n">
        <v>4</v>
      </c>
      <c r="D1838" s="156" t="n">
        <v>12</v>
      </c>
      <c r="E1838" s="157" t="n">
        <v>2650100000</v>
      </c>
      <c r="F1838" s="155"/>
      <c r="G1838" s="158" t="n">
        <v>12026.1</v>
      </c>
      <c r="H1838" s="158" t="n">
        <v>2475.1</v>
      </c>
      <c r="I1838" s="159" t="n">
        <f aca="false">H1838/G1838*100</f>
        <v>20.5810695071553</v>
      </c>
      <c r="J1838" s="152" t="n">
        <f aca="false">G1838-H1838</f>
        <v>9551</v>
      </c>
      <c r="K1838" s="171"/>
    </row>
    <row r="1839" customFormat="false" ht="51" hidden="true" customHeight="false" outlineLevel="0" collapsed="false">
      <c r="A1839" s="154" t="s">
        <v>1210</v>
      </c>
      <c r="B1839" s="155" t="n">
        <v>926</v>
      </c>
      <c r="C1839" s="156" t="n">
        <v>4</v>
      </c>
      <c r="D1839" s="156" t="n">
        <v>12</v>
      </c>
      <c r="E1839" s="157" t="n">
        <v>2650142603</v>
      </c>
      <c r="F1839" s="155"/>
      <c r="G1839" s="158" t="n">
        <v>12026.1</v>
      </c>
      <c r="H1839" s="158" t="n">
        <v>2475.1</v>
      </c>
      <c r="I1839" s="159" t="n">
        <f aca="false">H1839/G1839*100</f>
        <v>20.5810695071553</v>
      </c>
      <c r="J1839" s="152" t="n">
        <f aca="false">G1839-H1839</f>
        <v>9551</v>
      </c>
      <c r="K1839" s="171"/>
    </row>
    <row r="1840" customFormat="false" ht="25.5" hidden="true" customHeight="false" outlineLevel="0" collapsed="false">
      <c r="A1840" s="154" t="s">
        <v>542</v>
      </c>
      <c r="B1840" s="155" t="n">
        <v>926</v>
      </c>
      <c r="C1840" s="156" t="n">
        <v>4</v>
      </c>
      <c r="D1840" s="156" t="n">
        <v>12</v>
      </c>
      <c r="E1840" s="157" t="n">
        <v>2650142603</v>
      </c>
      <c r="F1840" s="155" t="n">
        <v>600</v>
      </c>
      <c r="G1840" s="158" t="n">
        <v>12026.1</v>
      </c>
      <c r="H1840" s="158" t="n">
        <v>2475.1</v>
      </c>
      <c r="I1840" s="159" t="n">
        <f aca="false">H1840/G1840*100</f>
        <v>20.5810695071553</v>
      </c>
      <c r="J1840" s="152" t="n">
        <f aca="false">G1840-H1840</f>
        <v>9551</v>
      </c>
      <c r="K1840" s="171"/>
    </row>
    <row r="1841" customFormat="false" ht="12.75" hidden="true" customHeight="false" outlineLevel="0" collapsed="false">
      <c r="A1841" s="154" t="s">
        <v>649</v>
      </c>
      <c r="B1841" s="155" t="n">
        <v>926</v>
      </c>
      <c r="C1841" s="156" t="n">
        <v>4</v>
      </c>
      <c r="D1841" s="156" t="n">
        <v>12</v>
      </c>
      <c r="E1841" s="157" t="n">
        <v>8200000000</v>
      </c>
      <c r="F1841" s="155"/>
      <c r="G1841" s="158" t="n">
        <v>29045.3</v>
      </c>
      <c r="H1841" s="158" t="n">
        <v>7058.4</v>
      </c>
      <c r="I1841" s="159" t="n">
        <f aca="false">H1841/G1841*100</f>
        <v>24.3013499602345</v>
      </c>
      <c r="J1841" s="152" t="n">
        <f aca="false">G1841-H1841</f>
        <v>21986.9</v>
      </c>
      <c r="K1841" s="171"/>
    </row>
    <row r="1842" customFormat="false" ht="25.5" hidden="true" customHeight="false" outlineLevel="0" collapsed="false">
      <c r="A1842" s="154" t="s">
        <v>1211</v>
      </c>
      <c r="B1842" s="155" t="n">
        <v>926</v>
      </c>
      <c r="C1842" s="156" t="n">
        <v>4</v>
      </c>
      <c r="D1842" s="156" t="n">
        <v>12</v>
      </c>
      <c r="E1842" s="157" t="n">
        <v>8200040410</v>
      </c>
      <c r="F1842" s="155"/>
      <c r="G1842" s="158" t="n">
        <v>29045.3</v>
      </c>
      <c r="H1842" s="158" t="n">
        <v>7058.4</v>
      </c>
      <c r="I1842" s="159" t="n">
        <f aca="false">H1842/G1842*100</f>
        <v>24.3013499602345</v>
      </c>
      <c r="J1842" s="152" t="n">
        <f aca="false">G1842-H1842</f>
        <v>21986.9</v>
      </c>
      <c r="K1842" s="171"/>
    </row>
    <row r="1843" s="143" customFormat="true" ht="25.5" hidden="true" customHeight="false" outlineLevel="0" collapsed="false">
      <c r="A1843" s="154" t="s">
        <v>542</v>
      </c>
      <c r="B1843" s="155" t="n">
        <v>926</v>
      </c>
      <c r="C1843" s="156" t="n">
        <v>4</v>
      </c>
      <c r="D1843" s="156" t="n">
        <v>12</v>
      </c>
      <c r="E1843" s="157" t="n">
        <v>8200040410</v>
      </c>
      <c r="F1843" s="155" t="n">
        <v>600</v>
      </c>
      <c r="G1843" s="158" t="n">
        <v>29045.3</v>
      </c>
      <c r="H1843" s="158" t="n">
        <v>7058.4</v>
      </c>
      <c r="I1843" s="159" t="n">
        <f aca="false">H1843/G1843*100</f>
        <v>24.3013499602345</v>
      </c>
      <c r="J1843" s="152" t="n">
        <f aca="false">G1843-H1843</f>
        <v>21986.9</v>
      </c>
      <c r="K1843" s="172"/>
    </row>
    <row r="1844" customFormat="false" ht="12.75" hidden="true" customHeight="false" outlineLevel="0" collapsed="false">
      <c r="A1844" s="137" t="s">
        <v>1212</v>
      </c>
      <c r="B1844" s="161" t="n">
        <v>927</v>
      </c>
      <c r="C1844" s="162"/>
      <c r="D1844" s="162"/>
      <c r="E1844" s="163"/>
      <c r="F1844" s="161"/>
      <c r="G1844" s="141" t="n">
        <v>28285</v>
      </c>
      <c r="H1844" s="141" t="n">
        <v>4139.2</v>
      </c>
      <c r="I1844" s="151" t="n">
        <f aca="false">H1844/G1844*100</f>
        <v>14.6339048965883</v>
      </c>
      <c r="J1844" s="152" t="n">
        <f aca="false">G1844-H1844</f>
        <v>24145.8</v>
      </c>
      <c r="K1844" s="171"/>
    </row>
    <row r="1845" customFormat="false" ht="12.75" hidden="true" customHeight="false" outlineLevel="0" collapsed="false">
      <c r="A1845" s="154" t="s">
        <v>424</v>
      </c>
      <c r="B1845" s="155" t="n">
        <v>927</v>
      </c>
      <c r="C1845" s="156" t="n">
        <v>1</v>
      </c>
      <c r="D1845" s="156"/>
      <c r="E1845" s="157"/>
      <c r="F1845" s="155"/>
      <c r="G1845" s="158" t="n">
        <v>9391</v>
      </c>
      <c r="H1845" s="158" t="n">
        <v>2007.3</v>
      </c>
      <c r="I1845" s="159" t="n">
        <f aca="false">H1845/G1845*100</f>
        <v>21.3747204770525</v>
      </c>
      <c r="J1845" s="152" t="n">
        <f aca="false">G1845-H1845</f>
        <v>7383.7</v>
      </c>
      <c r="K1845" s="173"/>
      <c r="L1845" s="160"/>
    </row>
    <row r="1846" customFormat="false" ht="12.75" hidden="true" customHeight="false" outlineLevel="0" collapsed="false">
      <c r="A1846" s="154" t="s">
        <v>444</v>
      </c>
      <c r="B1846" s="155" t="n">
        <v>927</v>
      </c>
      <c r="C1846" s="156" t="n">
        <v>1</v>
      </c>
      <c r="D1846" s="156" t="n">
        <v>13</v>
      </c>
      <c r="E1846" s="157"/>
      <c r="F1846" s="155"/>
      <c r="G1846" s="158" t="n">
        <v>9391</v>
      </c>
      <c r="H1846" s="158" t="n">
        <v>2007.3</v>
      </c>
      <c r="I1846" s="159" t="n">
        <f aca="false">H1846/G1846*100</f>
        <v>21.3747204770525</v>
      </c>
      <c r="J1846" s="152" t="n">
        <f aca="false">G1846-H1846</f>
        <v>7383.7</v>
      </c>
      <c r="K1846" s="171"/>
    </row>
    <row r="1847" customFormat="false" ht="12.75" hidden="true" customHeight="false" outlineLevel="0" collapsed="false">
      <c r="A1847" s="154" t="s">
        <v>527</v>
      </c>
      <c r="B1847" s="155" t="n">
        <v>927</v>
      </c>
      <c r="C1847" s="156" t="n">
        <v>1</v>
      </c>
      <c r="D1847" s="156" t="n">
        <v>13</v>
      </c>
      <c r="E1847" s="157" t="n">
        <v>8900000000</v>
      </c>
      <c r="F1847" s="155"/>
      <c r="G1847" s="158" t="n">
        <v>9391</v>
      </c>
      <c r="H1847" s="158" t="n">
        <v>2007.3</v>
      </c>
      <c r="I1847" s="159" t="n">
        <f aca="false">H1847/G1847*100</f>
        <v>21.3747204770525</v>
      </c>
      <c r="J1847" s="152" t="n">
        <f aca="false">G1847-H1847</f>
        <v>7383.7</v>
      </c>
      <c r="K1847" s="171"/>
    </row>
    <row r="1848" customFormat="false" ht="12.75" hidden="true" customHeight="false" outlineLevel="0" collapsed="false">
      <c r="A1848" s="154" t="s">
        <v>527</v>
      </c>
      <c r="B1848" s="155" t="n">
        <v>927</v>
      </c>
      <c r="C1848" s="156" t="n">
        <v>1</v>
      </c>
      <c r="D1848" s="156" t="n">
        <v>13</v>
      </c>
      <c r="E1848" s="157" t="n">
        <v>8900000110</v>
      </c>
      <c r="F1848" s="155"/>
      <c r="G1848" s="158" t="n">
        <v>7859</v>
      </c>
      <c r="H1848" s="158" t="n">
        <v>1901.7</v>
      </c>
      <c r="I1848" s="159" t="n">
        <f aca="false">H1848/G1848*100</f>
        <v>24.1977350807991</v>
      </c>
      <c r="J1848" s="152" t="n">
        <f aca="false">G1848-H1848</f>
        <v>5957.3</v>
      </c>
      <c r="K1848" s="171"/>
    </row>
    <row r="1849" customFormat="false" ht="38.25" hidden="true" customHeight="false" outlineLevel="0" collapsed="false">
      <c r="A1849" s="154" t="s">
        <v>528</v>
      </c>
      <c r="B1849" s="155" t="n">
        <v>927</v>
      </c>
      <c r="C1849" s="156" t="n">
        <v>1</v>
      </c>
      <c r="D1849" s="156" t="n">
        <v>13</v>
      </c>
      <c r="E1849" s="157" t="n">
        <v>8900000110</v>
      </c>
      <c r="F1849" s="155" t="n">
        <v>100</v>
      </c>
      <c r="G1849" s="158" t="n">
        <v>7859</v>
      </c>
      <c r="H1849" s="158" t="n">
        <v>1901.7</v>
      </c>
      <c r="I1849" s="159" t="n">
        <f aca="false">H1849/G1849*100</f>
        <v>24.1977350807991</v>
      </c>
      <c r="J1849" s="152" t="n">
        <f aca="false">G1849-H1849</f>
        <v>5957.3</v>
      </c>
      <c r="K1849" s="171"/>
    </row>
    <row r="1850" customFormat="false" ht="12.75" hidden="true" customHeight="false" outlineLevel="0" collapsed="false">
      <c r="A1850" s="154" t="s">
        <v>527</v>
      </c>
      <c r="B1850" s="155" t="n">
        <v>927</v>
      </c>
      <c r="C1850" s="156" t="n">
        <v>1</v>
      </c>
      <c r="D1850" s="156" t="n">
        <v>13</v>
      </c>
      <c r="E1850" s="157" t="n">
        <v>8900000190</v>
      </c>
      <c r="F1850" s="155"/>
      <c r="G1850" s="158" t="n">
        <v>1532</v>
      </c>
      <c r="H1850" s="158" t="n">
        <v>105.6</v>
      </c>
      <c r="I1850" s="159" t="n">
        <f aca="false">H1850/G1850*100</f>
        <v>6.89295039164491</v>
      </c>
      <c r="J1850" s="152" t="n">
        <f aca="false">G1850-H1850</f>
        <v>1426.4</v>
      </c>
      <c r="K1850" s="171"/>
    </row>
    <row r="1851" customFormat="false" ht="38.25" hidden="true" customHeight="false" outlineLevel="0" collapsed="false">
      <c r="A1851" s="154" t="s">
        <v>528</v>
      </c>
      <c r="B1851" s="155" t="n">
        <v>927</v>
      </c>
      <c r="C1851" s="156" t="n">
        <v>1</v>
      </c>
      <c r="D1851" s="156" t="n">
        <v>13</v>
      </c>
      <c r="E1851" s="157" t="n">
        <v>8900000190</v>
      </c>
      <c r="F1851" s="155" t="n">
        <v>100</v>
      </c>
      <c r="G1851" s="158" t="n">
        <v>301</v>
      </c>
      <c r="H1851" s="158" t="n">
        <v>4.9</v>
      </c>
      <c r="I1851" s="159" t="n">
        <f aca="false">H1851/G1851*100</f>
        <v>1.62790697674419</v>
      </c>
      <c r="J1851" s="152" t="n">
        <f aca="false">G1851-H1851</f>
        <v>296.1</v>
      </c>
      <c r="K1851" s="171"/>
    </row>
    <row r="1852" customFormat="false" ht="25.5" hidden="true" customHeight="false" outlineLevel="0" collapsed="false">
      <c r="A1852" s="154" t="s">
        <v>529</v>
      </c>
      <c r="B1852" s="155" t="n">
        <v>927</v>
      </c>
      <c r="C1852" s="156" t="n">
        <v>1</v>
      </c>
      <c r="D1852" s="156" t="n">
        <v>13</v>
      </c>
      <c r="E1852" s="157" t="n">
        <v>8900000190</v>
      </c>
      <c r="F1852" s="155" t="n">
        <v>200</v>
      </c>
      <c r="G1852" s="158" t="n">
        <v>1231</v>
      </c>
      <c r="H1852" s="158" t="n">
        <v>100.7</v>
      </c>
      <c r="I1852" s="159" t="n">
        <f aca="false">H1852/G1852*100</f>
        <v>8.18034118602762</v>
      </c>
      <c r="J1852" s="152" t="n">
        <f aca="false">G1852-H1852</f>
        <v>1130.3</v>
      </c>
      <c r="K1852" s="171"/>
    </row>
    <row r="1853" customFormat="false" ht="12.75" hidden="true" customHeight="false" outlineLevel="0" collapsed="false">
      <c r="A1853" s="154" t="s">
        <v>475</v>
      </c>
      <c r="B1853" s="155" t="n">
        <v>927</v>
      </c>
      <c r="C1853" s="156" t="n">
        <v>7</v>
      </c>
      <c r="D1853" s="156"/>
      <c r="E1853" s="157"/>
      <c r="F1853" s="155"/>
      <c r="G1853" s="158" t="n">
        <v>12233</v>
      </c>
      <c r="H1853" s="158" t="n">
        <v>879.6</v>
      </c>
      <c r="I1853" s="159" t="n">
        <f aca="false">H1853/G1853*100</f>
        <v>7.19038665903703</v>
      </c>
      <c r="J1853" s="152" t="n">
        <f aca="false">G1853-H1853</f>
        <v>11353.4</v>
      </c>
      <c r="K1853" s="171"/>
    </row>
    <row r="1854" customFormat="false" ht="12.75" hidden="true" customHeight="false" outlineLevel="0" collapsed="false">
      <c r="A1854" s="154" t="s">
        <v>481</v>
      </c>
      <c r="B1854" s="155" t="n">
        <v>927</v>
      </c>
      <c r="C1854" s="156" t="n">
        <v>7</v>
      </c>
      <c r="D1854" s="156" t="n">
        <v>7</v>
      </c>
      <c r="E1854" s="157"/>
      <c r="F1854" s="155"/>
      <c r="G1854" s="158" t="n">
        <v>12233</v>
      </c>
      <c r="H1854" s="158" t="n">
        <v>879.6</v>
      </c>
      <c r="I1854" s="159" t="n">
        <f aca="false">H1854/G1854*100</f>
        <v>7.19038665903703</v>
      </c>
      <c r="J1854" s="152" t="n">
        <f aca="false">G1854-H1854</f>
        <v>11353.4</v>
      </c>
      <c r="K1854" s="171"/>
    </row>
    <row r="1855" customFormat="false" ht="25.5" hidden="true" customHeight="false" outlineLevel="0" collapsed="false">
      <c r="A1855" s="154" t="s">
        <v>1213</v>
      </c>
      <c r="B1855" s="155" t="n">
        <v>927</v>
      </c>
      <c r="C1855" s="156" t="n">
        <v>7</v>
      </c>
      <c r="D1855" s="156" t="n">
        <v>7</v>
      </c>
      <c r="E1855" s="157" t="n">
        <v>2200000000</v>
      </c>
      <c r="F1855" s="155"/>
      <c r="G1855" s="158" t="n">
        <v>12233</v>
      </c>
      <c r="H1855" s="158" t="n">
        <v>879.6</v>
      </c>
      <c r="I1855" s="159" t="n">
        <f aca="false">H1855/G1855*100</f>
        <v>7.19038665903703</v>
      </c>
      <c r="J1855" s="152" t="n">
        <f aca="false">G1855-H1855</f>
        <v>11353.4</v>
      </c>
      <c r="K1855" s="171"/>
    </row>
    <row r="1856" customFormat="false" ht="38.25" hidden="true" customHeight="false" outlineLevel="0" collapsed="false">
      <c r="A1856" s="154" t="s">
        <v>1214</v>
      </c>
      <c r="B1856" s="155" t="n">
        <v>927</v>
      </c>
      <c r="C1856" s="156" t="n">
        <v>7</v>
      </c>
      <c r="D1856" s="156" t="n">
        <v>7</v>
      </c>
      <c r="E1856" s="157" t="n">
        <v>2250000000</v>
      </c>
      <c r="F1856" s="155"/>
      <c r="G1856" s="158" t="n">
        <v>12233</v>
      </c>
      <c r="H1856" s="158" t="n">
        <v>879.6</v>
      </c>
      <c r="I1856" s="159" t="n">
        <f aca="false">H1856/G1856*100</f>
        <v>7.19038665903703</v>
      </c>
      <c r="J1856" s="152" t="n">
        <f aca="false">G1856-H1856</f>
        <v>11353.4</v>
      </c>
      <c r="K1856" s="171"/>
    </row>
    <row r="1857" customFormat="false" ht="38.25" hidden="true" customHeight="false" outlineLevel="0" collapsed="false">
      <c r="A1857" s="154" t="s">
        <v>1214</v>
      </c>
      <c r="B1857" s="155" t="n">
        <v>927</v>
      </c>
      <c r="C1857" s="156" t="n">
        <v>7</v>
      </c>
      <c r="D1857" s="156" t="n">
        <v>7</v>
      </c>
      <c r="E1857" s="157" t="n">
        <v>2250100000</v>
      </c>
      <c r="F1857" s="155"/>
      <c r="G1857" s="158" t="n">
        <v>2500</v>
      </c>
      <c r="H1857" s="158" t="n">
        <v>0</v>
      </c>
      <c r="I1857" s="159" t="n">
        <f aca="false">H1857/G1857*100</f>
        <v>0</v>
      </c>
      <c r="J1857" s="152" t="n">
        <f aca="false">G1857-H1857</f>
        <v>2500</v>
      </c>
      <c r="K1857" s="171"/>
    </row>
    <row r="1858" customFormat="false" ht="12.75" hidden="true" customHeight="false" outlineLevel="0" collapsed="false">
      <c r="A1858" s="154" t="s">
        <v>1215</v>
      </c>
      <c r="B1858" s="155" t="n">
        <v>927</v>
      </c>
      <c r="C1858" s="156" t="n">
        <v>7</v>
      </c>
      <c r="D1858" s="156" t="n">
        <v>7</v>
      </c>
      <c r="E1858" s="157" t="n">
        <v>2250160930</v>
      </c>
      <c r="F1858" s="155"/>
      <c r="G1858" s="158" t="n">
        <v>2500</v>
      </c>
      <c r="H1858" s="158" t="n">
        <v>0</v>
      </c>
      <c r="I1858" s="159" t="n">
        <f aca="false">H1858/G1858*100</f>
        <v>0</v>
      </c>
      <c r="J1858" s="152" t="n">
        <f aca="false">G1858-H1858</f>
        <v>2500</v>
      </c>
      <c r="K1858" s="171"/>
    </row>
    <row r="1859" customFormat="false" ht="12.75" hidden="true" customHeight="false" outlineLevel="0" collapsed="false">
      <c r="A1859" s="154" t="s">
        <v>526</v>
      </c>
      <c r="B1859" s="155" t="n">
        <v>927</v>
      </c>
      <c r="C1859" s="156" t="n">
        <v>7</v>
      </c>
      <c r="D1859" s="156" t="n">
        <v>7</v>
      </c>
      <c r="E1859" s="157" t="n">
        <v>2250160930</v>
      </c>
      <c r="F1859" s="155" t="n">
        <v>300</v>
      </c>
      <c r="G1859" s="158" t="n">
        <v>1100</v>
      </c>
      <c r="H1859" s="158" t="n">
        <v>0</v>
      </c>
      <c r="I1859" s="159" t="n">
        <f aca="false">H1859/G1859*100</f>
        <v>0</v>
      </c>
      <c r="J1859" s="152" t="n">
        <f aca="false">G1859-H1859</f>
        <v>1100</v>
      </c>
      <c r="K1859" s="171"/>
    </row>
    <row r="1860" customFormat="false" ht="12.75" hidden="true" customHeight="false" outlineLevel="0" collapsed="false">
      <c r="A1860" s="154" t="s">
        <v>546</v>
      </c>
      <c r="B1860" s="155" t="n">
        <v>927</v>
      </c>
      <c r="C1860" s="156" t="n">
        <v>7</v>
      </c>
      <c r="D1860" s="156" t="n">
        <v>7</v>
      </c>
      <c r="E1860" s="157" t="n">
        <v>2250160930</v>
      </c>
      <c r="F1860" s="155" t="n">
        <v>800</v>
      </c>
      <c r="G1860" s="158" t="n">
        <v>1400</v>
      </c>
      <c r="H1860" s="158" t="n">
        <v>0</v>
      </c>
      <c r="I1860" s="159" t="n">
        <f aca="false">H1860/G1860*100</f>
        <v>0</v>
      </c>
      <c r="J1860" s="152" t="n">
        <f aca="false">G1860-H1860</f>
        <v>1400</v>
      </c>
      <c r="K1860" s="171"/>
    </row>
    <row r="1861" s="143" customFormat="true" ht="25.5" hidden="true" customHeight="false" outlineLevel="0" collapsed="false">
      <c r="A1861" s="154" t="s">
        <v>1216</v>
      </c>
      <c r="B1861" s="155" t="n">
        <v>927</v>
      </c>
      <c r="C1861" s="156" t="n">
        <v>7</v>
      </c>
      <c r="D1861" s="156" t="n">
        <v>7</v>
      </c>
      <c r="E1861" s="157" t="n">
        <v>2250200000</v>
      </c>
      <c r="F1861" s="155"/>
      <c r="G1861" s="158" t="n">
        <v>9733</v>
      </c>
      <c r="H1861" s="158" t="n">
        <v>879.6</v>
      </c>
      <c r="I1861" s="159" t="n">
        <f aca="false">H1861/G1861*100</f>
        <v>9.0372957978013</v>
      </c>
      <c r="J1861" s="152" t="n">
        <f aca="false">G1861-H1861</f>
        <v>8853.4</v>
      </c>
      <c r="K1861" s="172"/>
    </row>
    <row r="1862" customFormat="false" ht="12.75" hidden="true" customHeight="false" outlineLevel="0" collapsed="false">
      <c r="A1862" s="154" t="s">
        <v>1217</v>
      </c>
      <c r="B1862" s="155" t="n">
        <v>927</v>
      </c>
      <c r="C1862" s="156" t="n">
        <v>7</v>
      </c>
      <c r="D1862" s="156" t="n">
        <v>7</v>
      </c>
      <c r="E1862" s="157" t="n">
        <v>2250243400</v>
      </c>
      <c r="F1862" s="155"/>
      <c r="G1862" s="158" t="n">
        <v>5959</v>
      </c>
      <c r="H1862" s="158" t="n">
        <v>0</v>
      </c>
      <c r="I1862" s="159" t="n">
        <f aca="false">H1862/G1862*100</f>
        <v>0</v>
      </c>
      <c r="J1862" s="152" t="n">
        <f aca="false">G1862-H1862</f>
        <v>5959</v>
      </c>
      <c r="K1862" s="171"/>
    </row>
    <row r="1863" customFormat="false" ht="25.5" hidden="true" customHeight="false" outlineLevel="0" collapsed="false">
      <c r="A1863" s="154" t="s">
        <v>529</v>
      </c>
      <c r="B1863" s="155" t="n">
        <v>927</v>
      </c>
      <c r="C1863" s="156" t="n">
        <v>7</v>
      </c>
      <c r="D1863" s="156" t="n">
        <v>7</v>
      </c>
      <c r="E1863" s="157" t="n">
        <v>2250243400</v>
      </c>
      <c r="F1863" s="155" t="n">
        <v>200</v>
      </c>
      <c r="G1863" s="158" t="n">
        <v>5959</v>
      </c>
      <c r="H1863" s="158" t="n">
        <v>0</v>
      </c>
      <c r="I1863" s="159" t="n">
        <f aca="false">H1863/G1863*100</f>
        <v>0</v>
      </c>
      <c r="J1863" s="152" t="n">
        <f aca="false">G1863-H1863</f>
        <v>5959</v>
      </c>
      <c r="K1863" s="171"/>
    </row>
    <row r="1864" customFormat="false" ht="25.5" hidden="true" customHeight="false" outlineLevel="0" collapsed="false">
      <c r="A1864" s="154" t="s">
        <v>1218</v>
      </c>
      <c r="B1864" s="155" t="n">
        <v>927</v>
      </c>
      <c r="C1864" s="156" t="n">
        <v>7</v>
      </c>
      <c r="D1864" s="156" t="n">
        <v>7</v>
      </c>
      <c r="E1864" s="157" t="n">
        <v>2250243700</v>
      </c>
      <c r="F1864" s="155"/>
      <c r="G1864" s="158" t="n">
        <v>3774</v>
      </c>
      <c r="H1864" s="158" t="n">
        <v>879.6</v>
      </c>
      <c r="I1864" s="159" t="n">
        <f aca="false">H1864/G1864*100</f>
        <v>23.3068362480127</v>
      </c>
      <c r="J1864" s="152" t="n">
        <f aca="false">G1864-H1864</f>
        <v>2894.4</v>
      </c>
      <c r="K1864" s="171"/>
    </row>
    <row r="1865" customFormat="false" ht="25.5" hidden="true" customHeight="false" outlineLevel="0" collapsed="false">
      <c r="A1865" s="154" t="s">
        <v>542</v>
      </c>
      <c r="B1865" s="155" t="n">
        <v>927</v>
      </c>
      <c r="C1865" s="156" t="n">
        <v>7</v>
      </c>
      <c r="D1865" s="156" t="n">
        <v>7</v>
      </c>
      <c r="E1865" s="157" t="n">
        <v>2250243700</v>
      </c>
      <c r="F1865" s="155" t="n">
        <v>600</v>
      </c>
      <c r="G1865" s="158" t="n">
        <v>3774</v>
      </c>
      <c r="H1865" s="158" t="n">
        <v>879.6</v>
      </c>
      <c r="I1865" s="159" t="n">
        <f aca="false">H1865/G1865*100</f>
        <v>23.3068362480127</v>
      </c>
      <c r="J1865" s="152" t="n">
        <f aca="false">G1865-H1865</f>
        <v>2894.4</v>
      </c>
      <c r="K1865" s="171"/>
    </row>
    <row r="1866" customFormat="false" ht="12.75" hidden="true" customHeight="false" outlineLevel="0" collapsed="false">
      <c r="A1866" s="154" t="s">
        <v>495</v>
      </c>
      <c r="B1866" s="155" t="n">
        <v>927</v>
      </c>
      <c r="C1866" s="156" t="n">
        <v>10</v>
      </c>
      <c r="D1866" s="156"/>
      <c r="E1866" s="157"/>
      <c r="F1866" s="155"/>
      <c r="G1866" s="158" t="n">
        <v>6661</v>
      </c>
      <c r="H1866" s="158" t="n">
        <v>1252.3</v>
      </c>
      <c r="I1866" s="159" t="n">
        <f aca="false">H1866/G1866*100</f>
        <v>18.8004804083471</v>
      </c>
      <c r="J1866" s="152" t="n">
        <f aca="false">G1866-H1866</f>
        <v>5408.7</v>
      </c>
      <c r="K1866" s="171"/>
    </row>
    <row r="1867" customFormat="false" ht="12.75" hidden="true" customHeight="false" outlineLevel="0" collapsed="false">
      <c r="A1867" s="154" t="s">
        <v>498</v>
      </c>
      <c r="B1867" s="155" t="n">
        <v>927</v>
      </c>
      <c r="C1867" s="156" t="n">
        <v>10</v>
      </c>
      <c r="D1867" s="156" t="n">
        <v>3</v>
      </c>
      <c r="E1867" s="157"/>
      <c r="F1867" s="155"/>
      <c r="G1867" s="158" t="n">
        <v>6661</v>
      </c>
      <c r="H1867" s="158" t="n">
        <v>1252.3</v>
      </c>
      <c r="I1867" s="159" t="n">
        <f aca="false">H1867/G1867*100</f>
        <v>18.8004804083471</v>
      </c>
      <c r="J1867" s="152" t="n">
        <f aca="false">G1867-H1867</f>
        <v>5408.7</v>
      </c>
      <c r="K1867" s="171"/>
    </row>
    <row r="1868" customFormat="false" ht="25.5" hidden="true" customHeight="false" outlineLevel="0" collapsed="false">
      <c r="A1868" s="154" t="s">
        <v>921</v>
      </c>
      <c r="B1868" s="155" t="n">
        <v>927</v>
      </c>
      <c r="C1868" s="156" t="n">
        <v>10</v>
      </c>
      <c r="D1868" s="156" t="n">
        <v>3</v>
      </c>
      <c r="E1868" s="157" t="n">
        <v>1600000000</v>
      </c>
      <c r="F1868" s="155"/>
      <c r="G1868" s="158" t="n">
        <v>6661</v>
      </c>
      <c r="H1868" s="158" t="n">
        <v>1252.3</v>
      </c>
      <c r="I1868" s="159" t="n">
        <f aca="false">H1868/G1868*100</f>
        <v>18.8004804083471</v>
      </c>
      <c r="J1868" s="152" t="n">
        <f aca="false">G1868-H1868</f>
        <v>5408.7</v>
      </c>
      <c r="K1868" s="171"/>
    </row>
    <row r="1869" customFormat="false" ht="25.5" hidden="true" customHeight="false" outlineLevel="0" collapsed="false">
      <c r="A1869" s="154" t="s">
        <v>922</v>
      </c>
      <c r="B1869" s="155" t="n">
        <v>927</v>
      </c>
      <c r="C1869" s="156" t="n">
        <v>10</v>
      </c>
      <c r="D1869" s="156" t="n">
        <v>3</v>
      </c>
      <c r="E1869" s="157" t="n">
        <v>1640000000</v>
      </c>
      <c r="F1869" s="155"/>
      <c r="G1869" s="158" t="n">
        <v>6661</v>
      </c>
      <c r="H1869" s="158" t="n">
        <v>1252.3</v>
      </c>
      <c r="I1869" s="159" t="n">
        <f aca="false">H1869/G1869*100</f>
        <v>18.8004804083471</v>
      </c>
      <c r="J1869" s="152" t="n">
        <f aca="false">G1869-H1869</f>
        <v>5408.7</v>
      </c>
      <c r="K1869" s="171"/>
    </row>
    <row r="1870" customFormat="false" ht="25.5" hidden="true" customHeight="false" outlineLevel="0" collapsed="false">
      <c r="A1870" s="154" t="s">
        <v>923</v>
      </c>
      <c r="B1870" s="155" t="n">
        <v>927</v>
      </c>
      <c r="C1870" s="156" t="n">
        <v>10</v>
      </c>
      <c r="D1870" s="156" t="n">
        <v>3</v>
      </c>
      <c r="E1870" s="157" t="n">
        <v>1640400000</v>
      </c>
      <c r="F1870" s="155"/>
      <c r="G1870" s="158" t="n">
        <v>6661</v>
      </c>
      <c r="H1870" s="158" t="n">
        <v>1252.3</v>
      </c>
      <c r="I1870" s="159" t="n">
        <f aca="false">H1870/G1870*100</f>
        <v>18.8004804083471</v>
      </c>
      <c r="J1870" s="152" t="n">
        <f aca="false">G1870-H1870</f>
        <v>5408.7</v>
      </c>
      <c r="K1870" s="171"/>
    </row>
    <row r="1871" customFormat="false" ht="12.75" hidden="true" customHeight="false" outlineLevel="0" collapsed="false">
      <c r="A1871" s="154" t="s">
        <v>924</v>
      </c>
      <c r="B1871" s="155" t="n">
        <v>927</v>
      </c>
      <c r="C1871" s="156" t="n">
        <v>10</v>
      </c>
      <c r="D1871" s="156" t="n">
        <v>3</v>
      </c>
      <c r="E1871" s="157" t="n">
        <v>1640482010</v>
      </c>
      <c r="F1871" s="155"/>
      <c r="G1871" s="158" t="n">
        <v>6661</v>
      </c>
      <c r="H1871" s="158" t="n">
        <v>1252.3</v>
      </c>
      <c r="I1871" s="159" t="n">
        <f aca="false">H1871/G1871*100</f>
        <v>18.8004804083471</v>
      </c>
      <c r="J1871" s="152" t="n">
        <f aca="false">G1871-H1871</f>
        <v>5408.7</v>
      </c>
      <c r="K1871" s="171"/>
    </row>
    <row r="1872" customFormat="false" ht="12.75" hidden="true" customHeight="false" outlineLevel="0" collapsed="false">
      <c r="A1872" s="154" t="s">
        <v>526</v>
      </c>
      <c r="B1872" s="155" t="n">
        <v>927</v>
      </c>
      <c r="C1872" s="156" t="n">
        <v>10</v>
      </c>
      <c r="D1872" s="156" t="n">
        <v>3</v>
      </c>
      <c r="E1872" s="157" t="n">
        <v>1640482010</v>
      </c>
      <c r="F1872" s="155" t="n">
        <v>300</v>
      </c>
      <c r="G1872" s="158" t="n">
        <v>6661</v>
      </c>
      <c r="H1872" s="158" t="n">
        <v>1252.3</v>
      </c>
      <c r="I1872" s="159" t="n">
        <f aca="false">H1872/G1872*100</f>
        <v>18.8004804083471</v>
      </c>
      <c r="J1872" s="152" t="n">
        <f aca="false">G1872-H1872</f>
        <v>5408.7</v>
      </c>
      <c r="K1872" s="171"/>
    </row>
    <row r="1873" customFormat="false" ht="12.75" hidden="true" customHeight="false" outlineLevel="0" collapsed="false">
      <c r="A1873" s="137" t="s">
        <v>1219</v>
      </c>
      <c r="B1873" s="161" t="n">
        <v>928</v>
      </c>
      <c r="C1873" s="162"/>
      <c r="D1873" s="162"/>
      <c r="E1873" s="163"/>
      <c r="F1873" s="161"/>
      <c r="G1873" s="141" t="n">
        <v>427722</v>
      </c>
      <c r="H1873" s="141" t="n">
        <v>10953.9</v>
      </c>
      <c r="I1873" s="151" t="n">
        <f aca="false">H1873/G1873*100</f>
        <v>2.56098587400227</v>
      </c>
      <c r="J1873" s="152" t="n">
        <f aca="false">G1873-H1873</f>
        <v>416768.1</v>
      </c>
      <c r="K1873" s="171"/>
    </row>
    <row r="1874" customFormat="false" ht="12.75" hidden="true" customHeight="false" outlineLevel="0" collapsed="false">
      <c r="A1874" s="154" t="s">
        <v>456</v>
      </c>
      <c r="B1874" s="155" t="n">
        <v>928</v>
      </c>
      <c r="C1874" s="156" t="n">
        <v>4</v>
      </c>
      <c r="D1874" s="156"/>
      <c r="E1874" s="157"/>
      <c r="F1874" s="155"/>
      <c r="G1874" s="158" t="n">
        <v>427722</v>
      </c>
      <c r="H1874" s="158" t="n">
        <v>10953.9</v>
      </c>
      <c r="I1874" s="159" t="n">
        <f aca="false">H1874/G1874*100</f>
        <v>2.56098587400227</v>
      </c>
      <c r="J1874" s="152" t="n">
        <f aca="false">G1874-H1874</f>
        <v>416768.1</v>
      </c>
      <c r="K1874" s="171"/>
    </row>
    <row r="1875" customFormat="false" ht="12.75" hidden="true" customHeight="false" outlineLevel="0" collapsed="false">
      <c r="A1875" s="154" t="s">
        <v>467</v>
      </c>
      <c r="B1875" s="155" t="n">
        <v>928</v>
      </c>
      <c r="C1875" s="156" t="n">
        <v>4</v>
      </c>
      <c r="D1875" s="156" t="n">
        <v>12</v>
      </c>
      <c r="E1875" s="157"/>
      <c r="F1875" s="155"/>
      <c r="G1875" s="158" t="n">
        <v>427722</v>
      </c>
      <c r="H1875" s="158" t="n">
        <v>10953.9</v>
      </c>
      <c r="I1875" s="159" t="n">
        <f aca="false">H1875/G1875*100</f>
        <v>2.56098587400227</v>
      </c>
      <c r="J1875" s="152" t="n">
        <f aca="false">G1875-H1875</f>
        <v>416768.1</v>
      </c>
      <c r="K1875" s="171"/>
    </row>
    <row r="1876" customFormat="false" ht="25.5" hidden="true" customHeight="false" outlineLevel="0" collapsed="false">
      <c r="A1876" s="154" t="s">
        <v>1220</v>
      </c>
      <c r="B1876" s="155" t="n">
        <v>928</v>
      </c>
      <c r="C1876" s="156" t="n">
        <v>4</v>
      </c>
      <c r="D1876" s="156" t="n">
        <v>12</v>
      </c>
      <c r="E1876" s="157" t="n">
        <v>3600000000</v>
      </c>
      <c r="F1876" s="155"/>
      <c r="G1876" s="158" t="n">
        <v>418518</v>
      </c>
      <c r="H1876" s="158" t="n">
        <v>8358</v>
      </c>
      <c r="I1876" s="159" t="n">
        <f aca="false">H1876/G1876*100</f>
        <v>1.99704672200479</v>
      </c>
      <c r="J1876" s="152" t="n">
        <f aca="false">G1876-H1876</f>
        <v>410160</v>
      </c>
      <c r="K1876" s="171"/>
    </row>
    <row r="1877" customFormat="false" ht="25.5" hidden="true" customHeight="false" outlineLevel="0" collapsed="false">
      <c r="A1877" s="154" t="s">
        <v>1221</v>
      </c>
      <c r="B1877" s="155" t="n">
        <v>928</v>
      </c>
      <c r="C1877" s="156" t="n">
        <v>4</v>
      </c>
      <c r="D1877" s="156" t="n">
        <v>12</v>
      </c>
      <c r="E1877" s="157" t="n">
        <v>3620000000</v>
      </c>
      <c r="F1877" s="155"/>
      <c r="G1877" s="158" t="n">
        <v>30431.5</v>
      </c>
      <c r="H1877" s="158" t="n">
        <v>0</v>
      </c>
      <c r="I1877" s="159" t="n">
        <f aca="false">H1877/G1877*100</f>
        <v>0</v>
      </c>
      <c r="J1877" s="152" t="n">
        <f aca="false">G1877-H1877</f>
        <v>30431.5</v>
      </c>
      <c r="K1877" s="171"/>
    </row>
    <row r="1878" customFormat="false" ht="12.75" hidden="true" customHeight="false" outlineLevel="0" collapsed="false">
      <c r="A1878" s="154" t="s">
        <v>1222</v>
      </c>
      <c r="B1878" s="155" t="n">
        <v>928</v>
      </c>
      <c r="C1878" s="156" t="n">
        <v>4</v>
      </c>
      <c r="D1878" s="156" t="n">
        <v>12</v>
      </c>
      <c r="E1878" s="157" t="s">
        <v>1223</v>
      </c>
      <c r="F1878" s="155"/>
      <c r="G1878" s="158" t="n">
        <v>30303</v>
      </c>
      <c r="H1878" s="158" t="n">
        <v>0</v>
      </c>
      <c r="I1878" s="159" t="n">
        <f aca="false">H1878/G1878*100</f>
        <v>0</v>
      </c>
      <c r="J1878" s="152" t="n">
        <f aca="false">G1878-H1878</f>
        <v>30303</v>
      </c>
      <c r="K1878" s="171"/>
    </row>
    <row r="1879" customFormat="false" ht="25.5" hidden="true" customHeight="false" outlineLevel="0" collapsed="false">
      <c r="A1879" s="154" t="s">
        <v>1224</v>
      </c>
      <c r="B1879" s="155" t="n">
        <v>928</v>
      </c>
      <c r="C1879" s="156" t="n">
        <v>4</v>
      </c>
      <c r="D1879" s="156" t="n">
        <v>12</v>
      </c>
      <c r="E1879" s="157" t="s">
        <v>1225</v>
      </c>
      <c r="F1879" s="155"/>
      <c r="G1879" s="158" t="n">
        <v>30303</v>
      </c>
      <c r="H1879" s="158" t="n">
        <v>0</v>
      </c>
      <c r="I1879" s="159" t="n">
        <f aca="false">H1879/G1879*100</f>
        <v>0</v>
      </c>
      <c r="J1879" s="152" t="n">
        <f aca="false">G1879-H1879</f>
        <v>30303</v>
      </c>
      <c r="K1879" s="171"/>
    </row>
    <row r="1880" customFormat="false" ht="12.75" hidden="true" customHeight="false" outlineLevel="0" collapsed="false">
      <c r="A1880" s="154" t="s">
        <v>546</v>
      </c>
      <c r="B1880" s="155" t="n">
        <v>928</v>
      </c>
      <c r="C1880" s="156" t="n">
        <v>4</v>
      </c>
      <c r="D1880" s="156" t="n">
        <v>12</v>
      </c>
      <c r="E1880" s="157" t="s">
        <v>1225</v>
      </c>
      <c r="F1880" s="155" t="n">
        <v>800</v>
      </c>
      <c r="G1880" s="158" t="n">
        <v>30303</v>
      </c>
      <c r="H1880" s="158" t="n">
        <v>0</v>
      </c>
      <c r="I1880" s="159" t="n">
        <f aca="false">H1880/G1880*100</f>
        <v>0</v>
      </c>
      <c r="J1880" s="152" t="n">
        <f aca="false">G1880-H1880</f>
        <v>30303</v>
      </c>
      <c r="K1880" s="171"/>
    </row>
    <row r="1881" customFormat="false" ht="12.75" hidden="true" customHeight="false" outlineLevel="0" collapsed="false">
      <c r="A1881" s="154" t="s">
        <v>1226</v>
      </c>
      <c r="B1881" s="155" t="n">
        <v>928</v>
      </c>
      <c r="C1881" s="156" t="n">
        <v>4</v>
      </c>
      <c r="D1881" s="156" t="n">
        <v>12</v>
      </c>
      <c r="E1881" s="157" t="s">
        <v>1227</v>
      </c>
      <c r="F1881" s="155"/>
      <c r="G1881" s="158" t="n">
        <v>128.5</v>
      </c>
      <c r="H1881" s="158" t="n">
        <v>0</v>
      </c>
      <c r="I1881" s="159" t="n">
        <f aca="false">H1881/G1881*100</f>
        <v>0</v>
      </c>
      <c r="J1881" s="152" t="n">
        <f aca="false">G1881-H1881</f>
        <v>128.5</v>
      </c>
      <c r="K1881" s="171"/>
    </row>
    <row r="1882" customFormat="false" ht="25.5" hidden="true" customHeight="false" outlineLevel="0" collapsed="false">
      <c r="A1882" s="154" t="s">
        <v>1228</v>
      </c>
      <c r="B1882" s="155" t="n">
        <v>928</v>
      </c>
      <c r="C1882" s="156" t="n">
        <v>4</v>
      </c>
      <c r="D1882" s="156" t="n">
        <v>12</v>
      </c>
      <c r="E1882" s="157" t="s">
        <v>1229</v>
      </c>
      <c r="F1882" s="155"/>
      <c r="G1882" s="158" t="n">
        <v>128.5</v>
      </c>
      <c r="H1882" s="158" t="n">
        <v>0</v>
      </c>
      <c r="I1882" s="159" t="n">
        <f aca="false">H1882/G1882*100</f>
        <v>0</v>
      </c>
      <c r="J1882" s="152" t="n">
        <f aca="false">G1882-H1882</f>
        <v>128.5</v>
      </c>
      <c r="K1882" s="171"/>
    </row>
    <row r="1883" customFormat="false" ht="12.75" hidden="true" customHeight="false" outlineLevel="0" collapsed="false">
      <c r="A1883" s="154" t="s">
        <v>546</v>
      </c>
      <c r="B1883" s="155" t="n">
        <v>928</v>
      </c>
      <c r="C1883" s="156" t="n">
        <v>4</v>
      </c>
      <c r="D1883" s="156" t="n">
        <v>12</v>
      </c>
      <c r="E1883" s="157" t="s">
        <v>1229</v>
      </c>
      <c r="F1883" s="155" t="n">
        <v>800</v>
      </c>
      <c r="G1883" s="158" t="n">
        <v>128.5</v>
      </c>
      <c r="H1883" s="158" t="n">
        <v>0</v>
      </c>
      <c r="I1883" s="159" t="n">
        <f aca="false">H1883/G1883*100</f>
        <v>0</v>
      </c>
      <c r="J1883" s="152" t="n">
        <f aca="false">G1883-H1883</f>
        <v>128.5</v>
      </c>
      <c r="K1883" s="171"/>
    </row>
    <row r="1884" customFormat="false" ht="25.5" hidden="true" customHeight="false" outlineLevel="0" collapsed="false">
      <c r="A1884" s="154" t="s">
        <v>1230</v>
      </c>
      <c r="B1884" s="155" t="n">
        <v>928</v>
      </c>
      <c r="C1884" s="156" t="n">
        <v>4</v>
      </c>
      <c r="D1884" s="156" t="n">
        <v>12</v>
      </c>
      <c r="E1884" s="157" t="n">
        <v>3640000000</v>
      </c>
      <c r="F1884" s="155"/>
      <c r="G1884" s="158" t="n">
        <v>358452.5</v>
      </c>
      <c r="H1884" s="158" t="n">
        <v>0</v>
      </c>
      <c r="I1884" s="159" t="n">
        <f aca="false">H1884/G1884*100</f>
        <v>0</v>
      </c>
      <c r="J1884" s="152" t="n">
        <f aca="false">G1884-H1884</f>
        <v>358452.5</v>
      </c>
      <c r="K1884" s="171"/>
    </row>
    <row r="1885" customFormat="false" ht="25.5" hidden="true" customHeight="false" outlineLevel="0" collapsed="false">
      <c r="A1885" s="154" t="s">
        <v>1231</v>
      </c>
      <c r="B1885" s="155" t="n">
        <v>928</v>
      </c>
      <c r="C1885" s="156" t="n">
        <v>4</v>
      </c>
      <c r="D1885" s="156" t="n">
        <v>12</v>
      </c>
      <c r="E1885" s="157" t="n">
        <v>3640100000</v>
      </c>
      <c r="F1885" s="155"/>
      <c r="G1885" s="158" t="n">
        <v>358452.5</v>
      </c>
      <c r="H1885" s="158" t="n">
        <v>0</v>
      </c>
      <c r="I1885" s="159" t="n">
        <f aca="false">H1885/G1885*100</f>
        <v>0</v>
      </c>
      <c r="J1885" s="152" t="n">
        <f aca="false">G1885-H1885</f>
        <v>358452.5</v>
      </c>
      <c r="K1885" s="171"/>
    </row>
    <row r="1886" customFormat="false" ht="25.5" hidden="true" customHeight="false" outlineLevel="0" collapsed="false">
      <c r="A1886" s="154" t="s">
        <v>1232</v>
      </c>
      <c r="B1886" s="155" t="n">
        <v>928</v>
      </c>
      <c r="C1886" s="156" t="n">
        <v>4</v>
      </c>
      <c r="D1886" s="156" t="n">
        <v>12</v>
      </c>
      <c r="E1886" s="157" t="s">
        <v>1233</v>
      </c>
      <c r="F1886" s="155"/>
      <c r="G1886" s="158" t="n">
        <v>358452.5</v>
      </c>
      <c r="H1886" s="158" t="n">
        <v>0</v>
      </c>
      <c r="I1886" s="159" t="n">
        <f aca="false">H1886/G1886*100</f>
        <v>0</v>
      </c>
      <c r="J1886" s="152" t="n">
        <f aca="false">G1886-H1886</f>
        <v>358452.5</v>
      </c>
      <c r="K1886" s="171"/>
    </row>
    <row r="1887" customFormat="false" ht="12.75" hidden="true" customHeight="false" outlineLevel="0" collapsed="false">
      <c r="A1887" s="154" t="s">
        <v>546</v>
      </c>
      <c r="B1887" s="155" t="n">
        <v>928</v>
      </c>
      <c r="C1887" s="156" t="n">
        <v>4</v>
      </c>
      <c r="D1887" s="156" t="n">
        <v>12</v>
      </c>
      <c r="E1887" s="157" t="s">
        <v>1233</v>
      </c>
      <c r="F1887" s="155" t="n">
        <v>800</v>
      </c>
      <c r="G1887" s="158" t="n">
        <v>358452.5</v>
      </c>
      <c r="H1887" s="158" t="n">
        <v>0</v>
      </c>
      <c r="I1887" s="159" t="n">
        <f aca="false">H1887/G1887*100</f>
        <v>0</v>
      </c>
      <c r="J1887" s="152" t="n">
        <f aca="false">G1887-H1887</f>
        <v>358452.5</v>
      </c>
      <c r="K1887" s="171"/>
    </row>
    <row r="1888" customFormat="false" ht="25.5" hidden="true" customHeight="false" outlineLevel="0" collapsed="false">
      <c r="A1888" s="154" t="s">
        <v>1234</v>
      </c>
      <c r="B1888" s="155" t="n">
        <v>928</v>
      </c>
      <c r="C1888" s="156" t="n">
        <v>4</v>
      </c>
      <c r="D1888" s="156" t="n">
        <v>12</v>
      </c>
      <c r="E1888" s="157" t="n">
        <v>3650000000</v>
      </c>
      <c r="F1888" s="155"/>
      <c r="G1888" s="158" t="n">
        <v>29634</v>
      </c>
      <c r="H1888" s="158" t="n">
        <v>8358</v>
      </c>
      <c r="I1888" s="159" t="n">
        <f aca="false">H1888/G1888*100</f>
        <v>28.2040898967402</v>
      </c>
      <c r="J1888" s="152" t="n">
        <f aca="false">G1888-H1888</f>
        <v>21276</v>
      </c>
      <c r="K1888" s="171"/>
    </row>
    <row r="1889" customFormat="false" ht="25.5" hidden="true" customHeight="false" outlineLevel="0" collapsed="false">
      <c r="A1889" s="154" t="s">
        <v>1235</v>
      </c>
      <c r="B1889" s="155" t="n">
        <v>928</v>
      </c>
      <c r="C1889" s="156" t="n">
        <v>4</v>
      </c>
      <c r="D1889" s="156" t="n">
        <v>12</v>
      </c>
      <c r="E1889" s="157" t="n">
        <v>3650200000</v>
      </c>
      <c r="F1889" s="155"/>
      <c r="G1889" s="158" t="n">
        <v>29634</v>
      </c>
      <c r="H1889" s="158" t="n">
        <v>8358</v>
      </c>
      <c r="I1889" s="159" t="n">
        <f aca="false">H1889/G1889*100</f>
        <v>28.2040898967402</v>
      </c>
      <c r="J1889" s="152" t="n">
        <f aca="false">G1889-H1889</f>
        <v>21276</v>
      </c>
      <c r="K1889" s="171"/>
    </row>
    <row r="1890" customFormat="false" ht="25.5" hidden="true" customHeight="false" outlineLevel="0" collapsed="false">
      <c r="A1890" s="154" t="s">
        <v>1236</v>
      </c>
      <c r="B1890" s="155" t="n">
        <v>928</v>
      </c>
      <c r="C1890" s="156" t="n">
        <v>4</v>
      </c>
      <c r="D1890" s="156" t="n">
        <v>12</v>
      </c>
      <c r="E1890" s="157" t="n">
        <v>3650245450</v>
      </c>
      <c r="F1890" s="155"/>
      <c r="G1890" s="158" t="n">
        <v>29634</v>
      </c>
      <c r="H1890" s="158" t="n">
        <v>8358</v>
      </c>
      <c r="I1890" s="159" t="n">
        <f aca="false">H1890/G1890*100</f>
        <v>28.2040898967402</v>
      </c>
      <c r="J1890" s="152" t="n">
        <f aca="false">G1890-H1890</f>
        <v>21276</v>
      </c>
      <c r="K1890" s="171"/>
    </row>
    <row r="1891" customFormat="false" ht="25.5" hidden="true" customHeight="false" outlineLevel="0" collapsed="false">
      <c r="A1891" s="154" t="s">
        <v>542</v>
      </c>
      <c r="B1891" s="155" t="n">
        <v>928</v>
      </c>
      <c r="C1891" s="156" t="n">
        <v>4</v>
      </c>
      <c r="D1891" s="156" t="n">
        <v>12</v>
      </c>
      <c r="E1891" s="157" t="n">
        <v>3650245450</v>
      </c>
      <c r="F1891" s="155" t="n">
        <v>600</v>
      </c>
      <c r="G1891" s="158" t="n">
        <v>29634</v>
      </c>
      <c r="H1891" s="158" t="n">
        <v>8358</v>
      </c>
      <c r="I1891" s="159" t="n">
        <f aca="false">H1891/G1891*100</f>
        <v>28.2040898967402</v>
      </c>
      <c r="J1891" s="152" t="n">
        <f aca="false">G1891-H1891</f>
        <v>21276</v>
      </c>
      <c r="K1891" s="171"/>
    </row>
    <row r="1892" customFormat="false" ht="12.75" hidden="true" customHeight="false" outlineLevel="0" collapsed="false">
      <c r="A1892" s="154" t="s">
        <v>527</v>
      </c>
      <c r="B1892" s="155" t="n">
        <v>928</v>
      </c>
      <c r="C1892" s="156" t="n">
        <v>4</v>
      </c>
      <c r="D1892" s="156" t="n">
        <v>12</v>
      </c>
      <c r="E1892" s="157" t="n">
        <v>8900000000</v>
      </c>
      <c r="F1892" s="155"/>
      <c r="G1892" s="158" t="n">
        <v>9204</v>
      </c>
      <c r="H1892" s="158" t="n">
        <v>2595.9</v>
      </c>
      <c r="I1892" s="159" t="n">
        <f aca="false">H1892/G1892*100</f>
        <v>28.2040417209909</v>
      </c>
      <c r="J1892" s="152" t="n">
        <f aca="false">G1892-H1892</f>
        <v>6608.1</v>
      </c>
      <c r="K1892" s="171"/>
    </row>
    <row r="1893" customFormat="false" ht="12.75" hidden="true" customHeight="false" outlineLevel="0" collapsed="false">
      <c r="A1893" s="154" t="s">
        <v>527</v>
      </c>
      <c r="B1893" s="155" t="n">
        <v>928</v>
      </c>
      <c r="C1893" s="156" t="n">
        <v>4</v>
      </c>
      <c r="D1893" s="156" t="n">
        <v>12</v>
      </c>
      <c r="E1893" s="157" t="n">
        <v>8900000110</v>
      </c>
      <c r="F1893" s="155"/>
      <c r="G1893" s="158" t="n">
        <v>6805</v>
      </c>
      <c r="H1893" s="158" t="n">
        <v>2061.7</v>
      </c>
      <c r="I1893" s="159" t="n">
        <f aca="false">H1893/G1893*100</f>
        <v>30.2968405584129</v>
      </c>
      <c r="J1893" s="152" t="n">
        <f aca="false">G1893-H1893</f>
        <v>4743.3</v>
      </c>
      <c r="K1893" s="171"/>
    </row>
    <row r="1894" s="143" customFormat="true" ht="38.25" hidden="true" customHeight="false" outlineLevel="0" collapsed="false">
      <c r="A1894" s="154" t="s">
        <v>528</v>
      </c>
      <c r="B1894" s="155" t="n">
        <v>928</v>
      </c>
      <c r="C1894" s="156" t="n">
        <v>4</v>
      </c>
      <c r="D1894" s="156" t="n">
        <v>12</v>
      </c>
      <c r="E1894" s="157" t="n">
        <v>8900000110</v>
      </c>
      <c r="F1894" s="155" t="n">
        <v>100</v>
      </c>
      <c r="G1894" s="158" t="n">
        <v>6805</v>
      </c>
      <c r="H1894" s="158" t="n">
        <v>2061.7</v>
      </c>
      <c r="I1894" s="159" t="n">
        <f aca="false">H1894/G1894*100</f>
        <v>30.2968405584129</v>
      </c>
      <c r="J1894" s="152" t="n">
        <f aca="false">G1894-H1894</f>
        <v>4743.3</v>
      </c>
      <c r="K1894" s="172"/>
    </row>
    <row r="1895" customFormat="false" ht="12.75" hidden="true" customHeight="false" outlineLevel="0" collapsed="false">
      <c r="A1895" s="154" t="s">
        <v>527</v>
      </c>
      <c r="B1895" s="155" t="n">
        <v>928</v>
      </c>
      <c r="C1895" s="156" t="n">
        <v>4</v>
      </c>
      <c r="D1895" s="156" t="n">
        <v>12</v>
      </c>
      <c r="E1895" s="157" t="n">
        <v>8900000190</v>
      </c>
      <c r="F1895" s="155"/>
      <c r="G1895" s="158" t="n">
        <v>2324</v>
      </c>
      <c r="H1895" s="158" t="n">
        <v>534.2</v>
      </c>
      <c r="I1895" s="159" t="n">
        <f aca="false">H1895/G1895*100</f>
        <v>22.9862306368331</v>
      </c>
      <c r="J1895" s="152" t="n">
        <f aca="false">G1895-H1895</f>
        <v>1789.8</v>
      </c>
      <c r="K1895" s="171"/>
    </row>
    <row r="1896" customFormat="false" ht="38.25" hidden="true" customHeight="false" outlineLevel="0" collapsed="false">
      <c r="A1896" s="154" t="s">
        <v>528</v>
      </c>
      <c r="B1896" s="155" t="n">
        <v>928</v>
      </c>
      <c r="C1896" s="156" t="n">
        <v>4</v>
      </c>
      <c r="D1896" s="156" t="n">
        <v>12</v>
      </c>
      <c r="E1896" s="157" t="n">
        <v>8900000190</v>
      </c>
      <c r="F1896" s="155" t="n">
        <v>100</v>
      </c>
      <c r="G1896" s="158" t="n">
        <v>936</v>
      </c>
      <c r="H1896" s="158" t="n">
        <v>52.6</v>
      </c>
      <c r="I1896" s="159" t="n">
        <f aca="false">H1896/G1896*100</f>
        <v>5.61965811965812</v>
      </c>
      <c r="J1896" s="152" t="n">
        <f aca="false">G1896-H1896</f>
        <v>883.4</v>
      </c>
      <c r="K1896" s="171"/>
    </row>
    <row r="1897" customFormat="false" ht="25.5" hidden="true" customHeight="false" outlineLevel="0" collapsed="false">
      <c r="A1897" s="154" t="s">
        <v>529</v>
      </c>
      <c r="B1897" s="155" t="n">
        <v>928</v>
      </c>
      <c r="C1897" s="156" t="n">
        <v>4</v>
      </c>
      <c r="D1897" s="156" t="n">
        <v>12</v>
      </c>
      <c r="E1897" s="157" t="n">
        <v>8900000190</v>
      </c>
      <c r="F1897" s="155" t="n">
        <v>200</v>
      </c>
      <c r="G1897" s="158" t="n">
        <v>1388</v>
      </c>
      <c r="H1897" s="158" t="n">
        <v>481.6</v>
      </c>
      <c r="I1897" s="159" t="n">
        <f aca="false">H1897/G1897*100</f>
        <v>34.6974063400576</v>
      </c>
      <c r="J1897" s="152" t="n">
        <f aca="false">G1897-H1897</f>
        <v>906.4</v>
      </c>
      <c r="K1897" s="171"/>
    </row>
    <row r="1898" customFormat="false" ht="25.5" hidden="true" customHeight="false" outlineLevel="0" collapsed="false">
      <c r="A1898" s="154" t="s">
        <v>530</v>
      </c>
      <c r="B1898" s="155" t="n">
        <v>928</v>
      </c>
      <c r="C1898" s="156" t="n">
        <v>4</v>
      </c>
      <c r="D1898" s="156" t="n">
        <v>12</v>
      </c>
      <c r="E1898" s="157" t="n">
        <v>8900000870</v>
      </c>
      <c r="F1898" s="155"/>
      <c r="G1898" s="158" t="n">
        <v>75</v>
      </c>
      <c r="H1898" s="158" t="n">
        <v>0</v>
      </c>
      <c r="I1898" s="159" t="n">
        <f aca="false">H1898/G1898*100</f>
        <v>0</v>
      </c>
      <c r="J1898" s="152" t="n">
        <f aca="false">G1898-H1898</f>
        <v>75</v>
      </c>
      <c r="K1898" s="171"/>
    </row>
    <row r="1899" customFormat="false" ht="38.25" hidden="true" customHeight="false" outlineLevel="0" collapsed="false">
      <c r="A1899" s="154" t="s">
        <v>528</v>
      </c>
      <c r="B1899" s="155" t="n">
        <v>928</v>
      </c>
      <c r="C1899" s="156" t="n">
        <v>4</v>
      </c>
      <c r="D1899" s="156" t="n">
        <v>12</v>
      </c>
      <c r="E1899" s="157" t="n">
        <v>8900000870</v>
      </c>
      <c r="F1899" s="155" t="n">
        <v>100</v>
      </c>
      <c r="G1899" s="158" t="n">
        <v>75</v>
      </c>
      <c r="H1899" s="158" t="n">
        <v>0</v>
      </c>
      <c r="I1899" s="159" t="n">
        <f aca="false">H1899/G1899*100</f>
        <v>0</v>
      </c>
      <c r="J1899" s="152" t="n">
        <f aca="false">G1899-H1899</f>
        <v>75</v>
      </c>
      <c r="K1899" s="171"/>
    </row>
    <row r="1900" customFormat="false" ht="12.75" hidden="true" customHeight="false" outlineLevel="0" collapsed="false">
      <c r="A1900" s="137" t="s">
        <v>1237</v>
      </c>
      <c r="B1900" s="161" t="n">
        <v>929</v>
      </c>
      <c r="C1900" s="162"/>
      <c r="D1900" s="162"/>
      <c r="E1900" s="163"/>
      <c r="F1900" s="161"/>
      <c r="G1900" s="141" t="n">
        <v>940167.8</v>
      </c>
      <c r="H1900" s="141" t="n">
        <v>249631.6</v>
      </c>
      <c r="I1900" s="151" t="n">
        <f aca="false">H1900/G1900*100</f>
        <v>26.5518134103295</v>
      </c>
      <c r="J1900" s="152" t="n">
        <f aca="false">G1900-H1900</f>
        <v>690536.2</v>
      </c>
      <c r="K1900" s="171"/>
    </row>
    <row r="1901" customFormat="false" ht="12.75" hidden="true" customHeight="false" outlineLevel="0" collapsed="false">
      <c r="A1901" s="154" t="s">
        <v>456</v>
      </c>
      <c r="B1901" s="155" t="n">
        <v>929</v>
      </c>
      <c r="C1901" s="156" t="n">
        <v>4</v>
      </c>
      <c r="D1901" s="156"/>
      <c r="E1901" s="157"/>
      <c r="F1901" s="155"/>
      <c r="G1901" s="158" t="n">
        <v>390</v>
      </c>
      <c r="H1901" s="158" t="n">
        <v>47.1</v>
      </c>
      <c r="I1901" s="159" t="n">
        <f aca="false">H1901/G1901*100</f>
        <v>12.0769230769231</v>
      </c>
      <c r="J1901" s="152" t="n">
        <f aca="false">G1901-H1901</f>
        <v>342.9</v>
      </c>
      <c r="K1901" s="171"/>
    </row>
    <row r="1902" customFormat="false" ht="12.75" hidden="true" customHeight="false" outlineLevel="0" collapsed="false">
      <c r="A1902" s="154" t="s">
        <v>465</v>
      </c>
      <c r="B1902" s="155" t="n">
        <v>929</v>
      </c>
      <c r="C1902" s="156" t="n">
        <v>4</v>
      </c>
      <c r="D1902" s="156" t="n">
        <v>10</v>
      </c>
      <c r="E1902" s="157"/>
      <c r="F1902" s="155"/>
      <c r="G1902" s="158" t="n">
        <v>390</v>
      </c>
      <c r="H1902" s="158" t="n">
        <v>47.1</v>
      </c>
      <c r="I1902" s="159" t="n">
        <f aca="false">H1902/G1902*100</f>
        <v>12.0769230769231</v>
      </c>
      <c r="J1902" s="152" t="n">
        <f aca="false">G1902-H1902</f>
        <v>342.9</v>
      </c>
      <c r="K1902" s="171"/>
    </row>
    <row r="1903" customFormat="false" ht="25.5" hidden="true" customHeight="false" outlineLevel="0" collapsed="false">
      <c r="A1903" s="154" t="s">
        <v>548</v>
      </c>
      <c r="B1903" s="155" t="n">
        <v>929</v>
      </c>
      <c r="C1903" s="156" t="n">
        <v>4</v>
      </c>
      <c r="D1903" s="156" t="n">
        <v>10</v>
      </c>
      <c r="E1903" s="157" t="n">
        <v>1200000000</v>
      </c>
      <c r="F1903" s="155"/>
      <c r="G1903" s="158" t="n">
        <v>390</v>
      </c>
      <c r="H1903" s="158" t="n">
        <v>47.1</v>
      </c>
      <c r="I1903" s="159" t="n">
        <f aca="false">H1903/G1903*100</f>
        <v>12.0769230769231</v>
      </c>
      <c r="J1903" s="152" t="n">
        <f aca="false">G1903-H1903</f>
        <v>342.9</v>
      </c>
      <c r="K1903" s="171"/>
    </row>
    <row r="1904" customFormat="false" ht="25.5" hidden="true" customHeight="false" outlineLevel="0" collapsed="false">
      <c r="A1904" s="154" t="s">
        <v>549</v>
      </c>
      <c r="B1904" s="155" t="n">
        <v>929</v>
      </c>
      <c r="C1904" s="156" t="n">
        <v>4</v>
      </c>
      <c r="D1904" s="156" t="n">
        <v>10</v>
      </c>
      <c r="E1904" s="157" t="n">
        <v>1240000000</v>
      </c>
      <c r="F1904" s="155"/>
      <c r="G1904" s="158" t="n">
        <v>390</v>
      </c>
      <c r="H1904" s="158" t="n">
        <v>47.1</v>
      </c>
      <c r="I1904" s="159" t="n">
        <f aca="false">H1904/G1904*100</f>
        <v>12.0769230769231</v>
      </c>
      <c r="J1904" s="152" t="n">
        <f aca="false">G1904-H1904</f>
        <v>342.9</v>
      </c>
      <c r="K1904" s="171"/>
    </row>
    <row r="1905" customFormat="false" ht="12.75" hidden="true" customHeight="false" outlineLevel="0" collapsed="false">
      <c r="A1905" s="154" t="s">
        <v>550</v>
      </c>
      <c r="B1905" s="155" t="n">
        <v>929</v>
      </c>
      <c r="C1905" s="156" t="n">
        <v>4</v>
      </c>
      <c r="D1905" s="156" t="n">
        <v>10</v>
      </c>
      <c r="E1905" s="157" t="n">
        <v>1240100000</v>
      </c>
      <c r="F1905" s="155"/>
      <c r="G1905" s="158" t="n">
        <v>390</v>
      </c>
      <c r="H1905" s="158" t="n">
        <v>47.1</v>
      </c>
      <c r="I1905" s="159" t="n">
        <f aca="false">H1905/G1905*100</f>
        <v>12.0769230769231</v>
      </c>
      <c r="J1905" s="152" t="n">
        <f aca="false">G1905-H1905</f>
        <v>342.9</v>
      </c>
      <c r="K1905" s="171"/>
    </row>
    <row r="1906" customFormat="false" ht="25.5" hidden="true" customHeight="false" outlineLevel="0" collapsed="false">
      <c r="A1906" s="154" t="s">
        <v>551</v>
      </c>
      <c r="B1906" s="155" t="n">
        <v>929</v>
      </c>
      <c r="C1906" s="156" t="n">
        <v>4</v>
      </c>
      <c r="D1906" s="156" t="n">
        <v>10</v>
      </c>
      <c r="E1906" s="157" t="n">
        <v>1240100071</v>
      </c>
      <c r="F1906" s="155"/>
      <c r="G1906" s="158" t="n">
        <v>390</v>
      </c>
      <c r="H1906" s="158" t="n">
        <v>47.1</v>
      </c>
      <c r="I1906" s="159" t="n">
        <f aca="false">H1906/G1906*100</f>
        <v>12.0769230769231</v>
      </c>
      <c r="J1906" s="152" t="n">
        <f aca="false">G1906-H1906</f>
        <v>342.9</v>
      </c>
      <c r="K1906" s="171"/>
    </row>
    <row r="1907" customFormat="false" ht="25.5" hidden="true" customHeight="false" outlineLevel="0" collapsed="false">
      <c r="A1907" s="154" t="s">
        <v>529</v>
      </c>
      <c r="B1907" s="155" t="n">
        <v>929</v>
      </c>
      <c r="C1907" s="156" t="n">
        <v>4</v>
      </c>
      <c r="D1907" s="156" t="n">
        <v>10</v>
      </c>
      <c r="E1907" s="157" t="n">
        <v>1240100071</v>
      </c>
      <c r="F1907" s="155" t="n">
        <v>200</v>
      </c>
      <c r="G1907" s="158" t="n">
        <v>390</v>
      </c>
      <c r="H1907" s="158" t="n">
        <v>47.1</v>
      </c>
      <c r="I1907" s="159" t="n">
        <f aca="false">H1907/G1907*100</f>
        <v>12.0769230769231</v>
      </c>
      <c r="J1907" s="152" t="n">
        <f aca="false">G1907-H1907</f>
        <v>342.9</v>
      </c>
      <c r="K1907" s="171"/>
    </row>
    <row r="1908" customFormat="false" ht="12.75" hidden="true" customHeight="false" outlineLevel="0" collapsed="false">
      <c r="A1908" s="154" t="s">
        <v>475</v>
      </c>
      <c r="B1908" s="155" t="n">
        <v>929</v>
      </c>
      <c r="C1908" s="156" t="n">
        <v>7</v>
      </c>
      <c r="D1908" s="156"/>
      <c r="E1908" s="157"/>
      <c r="F1908" s="155"/>
      <c r="G1908" s="158" t="n">
        <v>26081.3</v>
      </c>
      <c r="H1908" s="158" t="n">
        <v>8314.4</v>
      </c>
      <c r="I1908" s="159" t="n">
        <f aca="false">H1908/G1908*100</f>
        <v>31.8787790485904</v>
      </c>
      <c r="J1908" s="152" t="n">
        <f aca="false">G1908-H1908</f>
        <v>17766.9</v>
      </c>
      <c r="K1908" s="171"/>
    </row>
    <row r="1909" customFormat="false" ht="12.75" hidden="true" customHeight="false" outlineLevel="0" collapsed="false">
      <c r="A1909" s="154" t="s">
        <v>479</v>
      </c>
      <c r="B1909" s="155" t="n">
        <v>929</v>
      </c>
      <c r="C1909" s="156" t="n">
        <v>7</v>
      </c>
      <c r="D1909" s="156" t="n">
        <v>4</v>
      </c>
      <c r="E1909" s="157"/>
      <c r="F1909" s="155"/>
      <c r="G1909" s="158" t="n">
        <v>26081.3</v>
      </c>
      <c r="H1909" s="158" t="n">
        <v>8314.4</v>
      </c>
      <c r="I1909" s="159" t="n">
        <f aca="false">H1909/G1909*100</f>
        <v>31.8787790485904</v>
      </c>
      <c r="J1909" s="152" t="n">
        <f aca="false">G1909-H1909</f>
        <v>17766.9</v>
      </c>
      <c r="K1909" s="171"/>
    </row>
    <row r="1910" customFormat="false" ht="25.5" hidden="true" customHeight="false" outlineLevel="0" collapsed="false">
      <c r="A1910" s="154" t="s">
        <v>759</v>
      </c>
      <c r="B1910" s="155" t="n">
        <v>929</v>
      </c>
      <c r="C1910" s="156" t="n">
        <v>7</v>
      </c>
      <c r="D1910" s="156" t="n">
        <v>4</v>
      </c>
      <c r="E1910" s="157" t="n">
        <v>700000000</v>
      </c>
      <c r="F1910" s="155"/>
      <c r="G1910" s="158" t="n">
        <v>1632.7</v>
      </c>
      <c r="H1910" s="158" t="n">
        <v>136.1</v>
      </c>
      <c r="I1910" s="159" t="n">
        <f aca="false">H1910/G1910*100</f>
        <v>8.33588534329638</v>
      </c>
      <c r="J1910" s="152" t="n">
        <f aca="false">G1910-H1910</f>
        <v>1496.6</v>
      </c>
      <c r="K1910" s="171"/>
    </row>
    <row r="1911" customFormat="false" ht="25.5" hidden="true" customHeight="false" outlineLevel="0" collapsed="false">
      <c r="A1911" s="154" t="s">
        <v>760</v>
      </c>
      <c r="B1911" s="155" t="n">
        <v>929</v>
      </c>
      <c r="C1911" s="156" t="n">
        <v>7</v>
      </c>
      <c r="D1911" s="156" t="n">
        <v>4</v>
      </c>
      <c r="E1911" s="157" t="n">
        <v>750000000</v>
      </c>
      <c r="F1911" s="155"/>
      <c r="G1911" s="158" t="n">
        <v>1632.7</v>
      </c>
      <c r="H1911" s="158" t="n">
        <v>136.1</v>
      </c>
      <c r="I1911" s="159" t="n">
        <f aca="false">H1911/G1911*100</f>
        <v>8.33588534329638</v>
      </c>
      <c r="J1911" s="152" t="n">
        <f aca="false">G1911-H1911</f>
        <v>1496.6</v>
      </c>
      <c r="K1911" s="171"/>
    </row>
    <row r="1912" customFormat="false" ht="25.5" hidden="true" customHeight="false" outlineLevel="0" collapsed="false">
      <c r="A1912" s="154" t="s">
        <v>761</v>
      </c>
      <c r="B1912" s="155" t="n">
        <v>929</v>
      </c>
      <c r="C1912" s="156" t="n">
        <v>7</v>
      </c>
      <c r="D1912" s="156" t="n">
        <v>4</v>
      </c>
      <c r="E1912" s="157" t="n">
        <v>750400000</v>
      </c>
      <c r="F1912" s="155"/>
      <c r="G1912" s="158" t="n">
        <v>1632.7</v>
      </c>
      <c r="H1912" s="158" t="n">
        <v>136.1</v>
      </c>
      <c r="I1912" s="159" t="n">
        <f aca="false">H1912/G1912*100</f>
        <v>8.33588534329638</v>
      </c>
      <c r="J1912" s="152" t="n">
        <f aca="false">G1912-H1912</f>
        <v>1496.6</v>
      </c>
      <c r="K1912" s="171"/>
    </row>
    <row r="1913" customFormat="false" ht="89.25" hidden="true" customHeight="false" outlineLevel="0" collapsed="false">
      <c r="A1913" s="154" t="s">
        <v>762</v>
      </c>
      <c r="B1913" s="155" t="n">
        <v>929</v>
      </c>
      <c r="C1913" s="156" t="n">
        <v>7</v>
      </c>
      <c r="D1913" s="156" t="n">
        <v>4</v>
      </c>
      <c r="E1913" s="157" t="s">
        <v>763</v>
      </c>
      <c r="F1913" s="155"/>
      <c r="G1913" s="158" t="n">
        <v>1632.7</v>
      </c>
      <c r="H1913" s="158" t="n">
        <v>136.1</v>
      </c>
      <c r="I1913" s="159" t="n">
        <f aca="false">H1913/G1913*100</f>
        <v>8.33588534329638</v>
      </c>
      <c r="J1913" s="152" t="n">
        <f aca="false">G1913-H1913</f>
        <v>1496.6</v>
      </c>
      <c r="K1913" s="171"/>
    </row>
    <row r="1914" customFormat="false" ht="25.5" hidden="true" customHeight="false" outlineLevel="0" collapsed="false">
      <c r="A1914" s="154" t="s">
        <v>542</v>
      </c>
      <c r="B1914" s="155" t="n">
        <v>929</v>
      </c>
      <c r="C1914" s="156" t="n">
        <v>7</v>
      </c>
      <c r="D1914" s="156" t="n">
        <v>4</v>
      </c>
      <c r="E1914" s="157" t="s">
        <v>763</v>
      </c>
      <c r="F1914" s="155" t="n">
        <v>600</v>
      </c>
      <c r="G1914" s="158" t="n">
        <v>1632.7</v>
      </c>
      <c r="H1914" s="158" t="n">
        <v>136.1</v>
      </c>
      <c r="I1914" s="159" t="n">
        <f aca="false">H1914/G1914*100</f>
        <v>8.33588534329638</v>
      </c>
      <c r="J1914" s="152" t="n">
        <f aca="false">G1914-H1914</f>
        <v>1496.6</v>
      </c>
      <c r="K1914" s="171"/>
    </row>
    <row r="1915" customFormat="false" ht="25.5" hidden="true" customHeight="false" outlineLevel="0" collapsed="false">
      <c r="A1915" s="154" t="s">
        <v>1238</v>
      </c>
      <c r="B1915" s="155" t="n">
        <v>929</v>
      </c>
      <c r="C1915" s="156" t="n">
        <v>7</v>
      </c>
      <c r="D1915" s="156" t="n">
        <v>4</v>
      </c>
      <c r="E1915" s="157" t="n">
        <v>1100000000</v>
      </c>
      <c r="F1915" s="155"/>
      <c r="G1915" s="158" t="n">
        <v>24448.6</v>
      </c>
      <c r="H1915" s="158" t="n">
        <v>8178.3</v>
      </c>
      <c r="I1915" s="159" t="n">
        <f aca="false">H1915/G1915*100</f>
        <v>33.4509951490065</v>
      </c>
      <c r="J1915" s="152" t="n">
        <f aca="false">G1915-H1915</f>
        <v>16270.3</v>
      </c>
      <c r="K1915" s="171"/>
    </row>
    <row r="1916" customFormat="false" ht="38.25" hidden="true" customHeight="false" outlineLevel="0" collapsed="false">
      <c r="A1916" s="154" t="s">
        <v>1239</v>
      </c>
      <c r="B1916" s="155" t="n">
        <v>929</v>
      </c>
      <c r="C1916" s="156" t="n">
        <v>7</v>
      </c>
      <c r="D1916" s="156" t="n">
        <v>4</v>
      </c>
      <c r="E1916" s="157" t="n">
        <v>1150000000</v>
      </c>
      <c r="F1916" s="155"/>
      <c r="G1916" s="158" t="n">
        <v>24448.6</v>
      </c>
      <c r="H1916" s="158" t="n">
        <v>8178.3</v>
      </c>
      <c r="I1916" s="159" t="n">
        <f aca="false">H1916/G1916*100</f>
        <v>33.4509951490065</v>
      </c>
      <c r="J1916" s="152" t="n">
        <f aca="false">G1916-H1916</f>
        <v>16270.3</v>
      </c>
      <c r="K1916" s="171"/>
    </row>
    <row r="1917" customFormat="false" ht="12.75" hidden="true" customHeight="false" outlineLevel="0" collapsed="false">
      <c r="A1917" s="154" t="s">
        <v>629</v>
      </c>
      <c r="B1917" s="155" t="n">
        <v>929</v>
      </c>
      <c r="C1917" s="156" t="n">
        <v>7</v>
      </c>
      <c r="D1917" s="156" t="n">
        <v>4</v>
      </c>
      <c r="E1917" s="157" t="n">
        <v>1150100000</v>
      </c>
      <c r="F1917" s="155"/>
      <c r="G1917" s="158" t="n">
        <v>24448.6</v>
      </c>
      <c r="H1917" s="158" t="n">
        <v>8178.3</v>
      </c>
      <c r="I1917" s="159" t="n">
        <f aca="false">H1917/G1917*100</f>
        <v>33.4509951490065</v>
      </c>
      <c r="J1917" s="152" t="n">
        <f aca="false">G1917-H1917</f>
        <v>16270.3</v>
      </c>
      <c r="K1917" s="171"/>
    </row>
    <row r="1918" customFormat="false" ht="51" hidden="true" customHeight="false" outlineLevel="0" collapsed="false">
      <c r="A1918" s="154" t="s">
        <v>1240</v>
      </c>
      <c r="B1918" s="155" t="n">
        <v>929</v>
      </c>
      <c r="C1918" s="156" t="n">
        <v>7</v>
      </c>
      <c r="D1918" s="156" t="n">
        <v>4</v>
      </c>
      <c r="E1918" s="157" t="n">
        <v>1150142701</v>
      </c>
      <c r="F1918" s="155"/>
      <c r="G1918" s="158" t="n">
        <v>24448.6</v>
      </c>
      <c r="H1918" s="158" t="n">
        <v>8178.3</v>
      </c>
      <c r="I1918" s="159" t="n">
        <f aca="false">H1918/G1918*100</f>
        <v>33.4509951490065</v>
      </c>
      <c r="J1918" s="152" t="n">
        <f aca="false">G1918-H1918</f>
        <v>16270.3</v>
      </c>
      <c r="K1918" s="171"/>
    </row>
    <row r="1919" customFormat="false" ht="12.75" hidden="true" customHeight="false" outlineLevel="0" collapsed="false">
      <c r="A1919" s="154" t="s">
        <v>526</v>
      </c>
      <c r="B1919" s="155" t="n">
        <v>929</v>
      </c>
      <c r="C1919" s="156" t="n">
        <v>7</v>
      </c>
      <c r="D1919" s="156" t="n">
        <v>4</v>
      </c>
      <c r="E1919" s="157" t="n">
        <v>1150142701</v>
      </c>
      <c r="F1919" s="155" t="n">
        <v>300</v>
      </c>
      <c r="G1919" s="158" t="n">
        <v>1241</v>
      </c>
      <c r="H1919" s="158" t="n">
        <v>158.1</v>
      </c>
      <c r="I1919" s="159" t="n">
        <f aca="false">H1919/G1919*100</f>
        <v>12.7397260273973</v>
      </c>
      <c r="J1919" s="152" t="n">
        <f aca="false">G1919-H1919</f>
        <v>1082.9</v>
      </c>
      <c r="K1919" s="171"/>
    </row>
    <row r="1920" customFormat="false" ht="25.5" hidden="true" customHeight="false" outlineLevel="0" collapsed="false">
      <c r="A1920" s="154" t="s">
        <v>542</v>
      </c>
      <c r="B1920" s="155" t="n">
        <v>929</v>
      </c>
      <c r="C1920" s="156" t="n">
        <v>7</v>
      </c>
      <c r="D1920" s="156" t="n">
        <v>4</v>
      </c>
      <c r="E1920" s="157" t="n">
        <v>1150142701</v>
      </c>
      <c r="F1920" s="155" t="n">
        <v>600</v>
      </c>
      <c r="G1920" s="158" t="n">
        <v>23207.6</v>
      </c>
      <c r="H1920" s="158" t="n">
        <v>8020.2</v>
      </c>
      <c r="I1920" s="159" t="n">
        <f aca="false">H1920/G1920*100</f>
        <v>34.5585066960823</v>
      </c>
      <c r="J1920" s="152" t="n">
        <f aca="false">G1920-H1920</f>
        <v>15187.4</v>
      </c>
      <c r="K1920" s="171"/>
    </row>
    <row r="1921" customFormat="false" ht="12.75" hidden="true" customHeight="false" outlineLevel="0" collapsed="false">
      <c r="A1921" s="154" t="s">
        <v>495</v>
      </c>
      <c r="B1921" s="155" t="n">
        <v>929</v>
      </c>
      <c r="C1921" s="156" t="n">
        <v>10</v>
      </c>
      <c r="D1921" s="156"/>
      <c r="E1921" s="157"/>
      <c r="F1921" s="155"/>
      <c r="G1921" s="158" t="n">
        <v>4073</v>
      </c>
      <c r="H1921" s="158" t="n">
        <v>22.2</v>
      </c>
      <c r="I1921" s="159" t="n">
        <f aca="false">H1921/G1921*100</f>
        <v>0.545052786643752</v>
      </c>
      <c r="J1921" s="152" t="n">
        <f aca="false">G1921-H1921</f>
        <v>4050.8</v>
      </c>
      <c r="K1921" s="171"/>
    </row>
    <row r="1922" customFormat="false" ht="12.75" hidden="true" customHeight="false" outlineLevel="0" collapsed="false">
      <c r="A1922" s="154" t="s">
        <v>498</v>
      </c>
      <c r="B1922" s="155" t="n">
        <v>929</v>
      </c>
      <c r="C1922" s="156" t="n">
        <v>10</v>
      </c>
      <c r="D1922" s="156" t="n">
        <v>3</v>
      </c>
      <c r="E1922" s="157"/>
      <c r="F1922" s="155"/>
      <c r="G1922" s="158" t="n">
        <v>3000</v>
      </c>
      <c r="H1922" s="158" t="n">
        <v>0</v>
      </c>
      <c r="I1922" s="159" t="n">
        <f aca="false">H1922/G1922*100</f>
        <v>0</v>
      </c>
      <c r="J1922" s="152" t="n">
        <f aca="false">G1922-H1922</f>
        <v>3000</v>
      </c>
      <c r="K1922" s="171"/>
    </row>
    <row r="1923" customFormat="false" ht="25.5" hidden="true" customHeight="false" outlineLevel="0" collapsed="false">
      <c r="A1923" s="154" t="s">
        <v>921</v>
      </c>
      <c r="B1923" s="155" t="n">
        <v>929</v>
      </c>
      <c r="C1923" s="156" t="n">
        <v>10</v>
      </c>
      <c r="D1923" s="156" t="n">
        <v>3</v>
      </c>
      <c r="E1923" s="157" t="n">
        <v>1600000000</v>
      </c>
      <c r="F1923" s="155"/>
      <c r="G1923" s="158" t="n">
        <v>3000</v>
      </c>
      <c r="H1923" s="158" t="n">
        <v>0</v>
      </c>
      <c r="I1923" s="159" t="n">
        <f aca="false">H1923/G1923*100</f>
        <v>0</v>
      </c>
      <c r="J1923" s="152" t="n">
        <f aca="false">G1923-H1923</f>
        <v>3000</v>
      </c>
      <c r="K1923" s="171"/>
    </row>
    <row r="1924" customFormat="false" ht="25.5" hidden="true" customHeight="false" outlineLevel="0" collapsed="false">
      <c r="A1924" s="154" t="s">
        <v>922</v>
      </c>
      <c r="B1924" s="155" t="n">
        <v>929</v>
      </c>
      <c r="C1924" s="156" t="n">
        <v>10</v>
      </c>
      <c r="D1924" s="156" t="n">
        <v>3</v>
      </c>
      <c r="E1924" s="157" t="n">
        <v>1640000000</v>
      </c>
      <c r="F1924" s="155"/>
      <c r="G1924" s="158" t="n">
        <v>3000</v>
      </c>
      <c r="H1924" s="158" t="n">
        <v>0</v>
      </c>
      <c r="I1924" s="159" t="n">
        <f aca="false">H1924/G1924*100</f>
        <v>0</v>
      </c>
      <c r="J1924" s="152" t="n">
        <f aca="false">G1924-H1924</f>
        <v>3000</v>
      </c>
      <c r="K1924" s="171"/>
    </row>
    <row r="1925" customFormat="false" ht="25.5" hidden="true" customHeight="false" outlineLevel="0" collapsed="false">
      <c r="A1925" s="154" t="s">
        <v>923</v>
      </c>
      <c r="B1925" s="155" t="n">
        <v>929</v>
      </c>
      <c r="C1925" s="156" t="n">
        <v>10</v>
      </c>
      <c r="D1925" s="156" t="n">
        <v>3</v>
      </c>
      <c r="E1925" s="157" t="n">
        <v>1640400000</v>
      </c>
      <c r="F1925" s="155"/>
      <c r="G1925" s="158" t="n">
        <v>3000</v>
      </c>
      <c r="H1925" s="158" t="n">
        <v>0</v>
      </c>
      <c r="I1925" s="159" t="n">
        <f aca="false">H1925/G1925*100</f>
        <v>0</v>
      </c>
      <c r="J1925" s="152" t="n">
        <f aca="false">G1925-H1925</f>
        <v>3000</v>
      </c>
      <c r="K1925" s="171"/>
    </row>
    <row r="1926" customFormat="false" ht="12.75" hidden="true" customHeight="false" outlineLevel="0" collapsed="false">
      <c r="A1926" s="154" t="s">
        <v>924</v>
      </c>
      <c r="B1926" s="155" t="n">
        <v>929</v>
      </c>
      <c r="C1926" s="156" t="n">
        <v>10</v>
      </c>
      <c r="D1926" s="156" t="n">
        <v>3</v>
      </c>
      <c r="E1926" s="157" t="n">
        <v>1640482010</v>
      </c>
      <c r="F1926" s="155"/>
      <c r="G1926" s="158" t="n">
        <v>3000</v>
      </c>
      <c r="H1926" s="158" t="n">
        <v>0</v>
      </c>
      <c r="I1926" s="159" t="n">
        <f aca="false">H1926/G1926*100</f>
        <v>0</v>
      </c>
      <c r="J1926" s="152" t="n">
        <f aca="false">G1926-H1926</f>
        <v>3000</v>
      </c>
      <c r="K1926" s="171"/>
    </row>
    <row r="1927" customFormat="false" ht="12.75" hidden="true" customHeight="false" outlineLevel="0" collapsed="false">
      <c r="A1927" s="154" t="s">
        <v>526</v>
      </c>
      <c r="B1927" s="155" t="n">
        <v>929</v>
      </c>
      <c r="C1927" s="156" t="n">
        <v>10</v>
      </c>
      <c r="D1927" s="156" t="n">
        <v>3</v>
      </c>
      <c r="E1927" s="157" t="n">
        <v>1640482010</v>
      </c>
      <c r="F1927" s="155" t="n">
        <v>300</v>
      </c>
      <c r="G1927" s="158" t="n">
        <v>3000</v>
      </c>
      <c r="H1927" s="158" t="n">
        <v>0</v>
      </c>
      <c r="I1927" s="159" t="n">
        <f aca="false">H1927/G1927*100</f>
        <v>0</v>
      </c>
      <c r="J1927" s="152" t="n">
        <f aca="false">G1927-H1927</f>
        <v>3000</v>
      </c>
      <c r="K1927" s="171"/>
    </row>
    <row r="1928" customFormat="false" ht="12.75" hidden="true" customHeight="false" outlineLevel="0" collapsed="false">
      <c r="A1928" s="154" t="s">
        <v>499</v>
      </c>
      <c r="B1928" s="155" t="n">
        <v>929</v>
      </c>
      <c r="C1928" s="156" t="n">
        <v>10</v>
      </c>
      <c r="D1928" s="156" t="n">
        <v>4</v>
      </c>
      <c r="E1928" s="157"/>
      <c r="F1928" s="155"/>
      <c r="G1928" s="158" t="n">
        <v>1073</v>
      </c>
      <c r="H1928" s="158" t="n">
        <v>22.2</v>
      </c>
      <c r="I1928" s="159" t="n">
        <f aca="false">H1928/G1928*100</f>
        <v>2.06896551724138</v>
      </c>
      <c r="J1928" s="152" t="n">
        <f aca="false">G1928-H1928</f>
        <v>1050.8</v>
      </c>
      <c r="K1928" s="171"/>
    </row>
    <row r="1929" s="143" customFormat="true" ht="25.5" hidden="true" customHeight="false" outlineLevel="0" collapsed="false">
      <c r="A1929" s="154" t="s">
        <v>605</v>
      </c>
      <c r="B1929" s="155" t="n">
        <v>929</v>
      </c>
      <c r="C1929" s="156" t="n">
        <v>10</v>
      </c>
      <c r="D1929" s="156" t="n">
        <v>4</v>
      </c>
      <c r="E1929" s="157" t="n">
        <v>100000000</v>
      </c>
      <c r="F1929" s="155"/>
      <c r="G1929" s="158" t="n">
        <v>1073</v>
      </c>
      <c r="H1929" s="158" t="n">
        <v>22.2</v>
      </c>
      <c r="I1929" s="159" t="n">
        <f aca="false">H1929/G1929*100</f>
        <v>2.06896551724138</v>
      </c>
      <c r="J1929" s="152" t="n">
        <f aca="false">G1929-H1929</f>
        <v>1050.8</v>
      </c>
      <c r="K1929" s="172"/>
    </row>
    <row r="1930" customFormat="false" ht="25.5" hidden="true" customHeight="false" outlineLevel="0" collapsed="false">
      <c r="A1930" s="154" t="s">
        <v>863</v>
      </c>
      <c r="B1930" s="155" t="n">
        <v>929</v>
      </c>
      <c r="C1930" s="156" t="n">
        <v>10</v>
      </c>
      <c r="D1930" s="156" t="n">
        <v>4</v>
      </c>
      <c r="E1930" s="157" t="n">
        <v>150000000</v>
      </c>
      <c r="F1930" s="155"/>
      <c r="G1930" s="158" t="n">
        <v>1073</v>
      </c>
      <c r="H1930" s="158" t="n">
        <v>22.2</v>
      </c>
      <c r="I1930" s="159" t="n">
        <f aca="false">H1930/G1930*100</f>
        <v>2.06896551724138</v>
      </c>
      <c r="J1930" s="152" t="n">
        <f aca="false">G1930-H1930</f>
        <v>1050.8</v>
      </c>
      <c r="K1930" s="171"/>
    </row>
    <row r="1931" customFormat="false" ht="25.5" hidden="true" customHeight="false" outlineLevel="0" collapsed="false">
      <c r="A1931" s="154" t="s">
        <v>864</v>
      </c>
      <c r="B1931" s="155" t="n">
        <v>929</v>
      </c>
      <c r="C1931" s="156" t="n">
        <v>10</v>
      </c>
      <c r="D1931" s="156" t="n">
        <v>4</v>
      </c>
      <c r="E1931" s="157" t="n">
        <v>150300000</v>
      </c>
      <c r="F1931" s="155"/>
      <c r="G1931" s="158" t="n">
        <v>1073</v>
      </c>
      <c r="H1931" s="158" t="n">
        <v>22.2</v>
      </c>
      <c r="I1931" s="159" t="n">
        <f aca="false">H1931/G1931*100</f>
        <v>2.06896551724138</v>
      </c>
      <c r="J1931" s="152" t="n">
        <f aca="false">G1931-H1931</f>
        <v>1050.8</v>
      </c>
      <c r="K1931" s="171"/>
    </row>
    <row r="1932" customFormat="false" ht="51" hidden="true" customHeight="false" outlineLevel="0" collapsed="false">
      <c r="A1932" s="154" t="s">
        <v>865</v>
      </c>
      <c r="B1932" s="155" t="n">
        <v>929</v>
      </c>
      <c r="C1932" s="156" t="n">
        <v>10</v>
      </c>
      <c r="D1932" s="156" t="n">
        <v>4</v>
      </c>
      <c r="E1932" s="157" t="n">
        <v>150389070</v>
      </c>
      <c r="F1932" s="155"/>
      <c r="G1932" s="158" t="n">
        <v>1073</v>
      </c>
      <c r="H1932" s="158" t="n">
        <v>22.2</v>
      </c>
      <c r="I1932" s="159" t="n">
        <f aca="false">H1932/G1932*100</f>
        <v>2.06896551724138</v>
      </c>
      <c r="J1932" s="152" t="n">
        <f aca="false">G1932-H1932</f>
        <v>1050.8</v>
      </c>
      <c r="K1932" s="171"/>
    </row>
    <row r="1933" customFormat="false" ht="12.75" hidden="true" customHeight="false" outlineLevel="0" collapsed="false">
      <c r="A1933" s="154" t="s">
        <v>526</v>
      </c>
      <c r="B1933" s="155" t="n">
        <v>929</v>
      </c>
      <c r="C1933" s="156" t="n">
        <v>10</v>
      </c>
      <c r="D1933" s="156" t="n">
        <v>4</v>
      </c>
      <c r="E1933" s="157" t="n">
        <v>150389070</v>
      </c>
      <c r="F1933" s="155" t="n">
        <v>300</v>
      </c>
      <c r="G1933" s="158" t="n">
        <v>1073</v>
      </c>
      <c r="H1933" s="158" t="n">
        <v>22.2</v>
      </c>
      <c r="I1933" s="159" t="n">
        <f aca="false">H1933/G1933*100</f>
        <v>2.06896551724138</v>
      </c>
      <c r="J1933" s="152" t="n">
        <f aca="false">G1933-H1933</f>
        <v>1050.8</v>
      </c>
      <c r="K1933" s="171"/>
    </row>
    <row r="1934" customFormat="false" ht="12.75" hidden="true" customHeight="false" outlineLevel="0" collapsed="false">
      <c r="A1934" s="154" t="s">
        <v>501</v>
      </c>
      <c r="B1934" s="155" t="n">
        <v>929</v>
      </c>
      <c r="C1934" s="156" t="n">
        <v>11</v>
      </c>
      <c r="D1934" s="156"/>
      <c r="E1934" s="157"/>
      <c r="F1934" s="155"/>
      <c r="G1934" s="158" t="n">
        <v>909623.5</v>
      </c>
      <c r="H1934" s="158" t="n">
        <v>241247.9</v>
      </c>
      <c r="I1934" s="159" t="n">
        <f aca="false">H1934/G1934*100</f>
        <v>26.5217312437508</v>
      </c>
      <c r="J1934" s="152" t="n">
        <f aca="false">G1934-H1934</f>
        <v>668375.6</v>
      </c>
      <c r="K1934" s="171"/>
    </row>
    <row r="1935" customFormat="false" ht="12.75" hidden="true" customHeight="false" outlineLevel="0" collapsed="false">
      <c r="A1935" s="154" t="s">
        <v>502</v>
      </c>
      <c r="B1935" s="155" t="n">
        <v>929</v>
      </c>
      <c r="C1935" s="156" t="n">
        <v>11</v>
      </c>
      <c r="D1935" s="156" t="n">
        <v>1</v>
      </c>
      <c r="E1935" s="157"/>
      <c r="F1935" s="155"/>
      <c r="G1935" s="158" t="n">
        <v>86659</v>
      </c>
      <c r="H1935" s="158" t="n">
        <v>11754.8</v>
      </c>
      <c r="I1935" s="159" t="n">
        <f aca="false">H1935/G1935*100</f>
        <v>13.5644306996388</v>
      </c>
      <c r="J1935" s="152" t="n">
        <f aca="false">G1935-H1935</f>
        <v>74904.2</v>
      </c>
      <c r="K1935" s="171"/>
    </row>
    <row r="1936" customFormat="false" ht="25.5" hidden="true" customHeight="false" outlineLevel="0" collapsed="false">
      <c r="A1936" s="154" t="s">
        <v>1238</v>
      </c>
      <c r="B1936" s="155" t="n">
        <v>929</v>
      </c>
      <c r="C1936" s="156" t="n">
        <v>11</v>
      </c>
      <c r="D1936" s="156" t="n">
        <v>1</v>
      </c>
      <c r="E1936" s="157" t="n">
        <v>1100000000</v>
      </c>
      <c r="F1936" s="155"/>
      <c r="G1936" s="158" t="n">
        <v>86659</v>
      </c>
      <c r="H1936" s="158" t="n">
        <v>11754.8</v>
      </c>
      <c r="I1936" s="159" t="n">
        <f aca="false">H1936/G1936*100</f>
        <v>13.5644306996388</v>
      </c>
      <c r="J1936" s="152" t="n">
        <f aca="false">G1936-H1936</f>
        <v>74904.2</v>
      </c>
      <c r="K1936" s="171"/>
    </row>
    <row r="1937" customFormat="false" ht="38.25" hidden="true" customHeight="false" outlineLevel="0" collapsed="false">
      <c r="A1937" s="154" t="s">
        <v>1241</v>
      </c>
      <c r="B1937" s="155" t="n">
        <v>929</v>
      </c>
      <c r="C1937" s="156" t="n">
        <v>11</v>
      </c>
      <c r="D1937" s="156" t="n">
        <v>1</v>
      </c>
      <c r="E1937" s="157" t="n">
        <v>1130000000</v>
      </c>
      <c r="F1937" s="155"/>
      <c r="G1937" s="158" t="n">
        <v>56659</v>
      </c>
      <c r="H1937" s="158" t="n">
        <v>0</v>
      </c>
      <c r="I1937" s="159" t="n">
        <f aca="false">H1937/G1937*100</f>
        <v>0</v>
      </c>
      <c r="J1937" s="152" t="n">
        <f aca="false">G1937-H1937</f>
        <v>56659</v>
      </c>
      <c r="K1937" s="171"/>
    </row>
    <row r="1938" customFormat="false" ht="12.75" hidden="true" customHeight="false" outlineLevel="0" collapsed="false">
      <c r="A1938" s="154" t="s">
        <v>1242</v>
      </c>
      <c r="B1938" s="155" t="n">
        <v>929</v>
      </c>
      <c r="C1938" s="156" t="n">
        <v>11</v>
      </c>
      <c r="D1938" s="156" t="n">
        <v>1</v>
      </c>
      <c r="E1938" s="157" t="n">
        <v>1130300000</v>
      </c>
      <c r="F1938" s="155"/>
      <c r="G1938" s="158" t="n">
        <v>56659</v>
      </c>
      <c r="H1938" s="158" t="n">
        <v>0</v>
      </c>
      <c r="I1938" s="159" t="n">
        <f aca="false">H1938/G1938*100</f>
        <v>0</v>
      </c>
      <c r="J1938" s="152" t="n">
        <f aca="false">G1938-H1938</f>
        <v>56659</v>
      </c>
      <c r="K1938" s="171"/>
    </row>
    <row r="1939" customFormat="false" ht="12.75" hidden="true" customHeight="false" outlineLevel="0" collapsed="false">
      <c r="A1939" s="154" t="s">
        <v>1243</v>
      </c>
      <c r="B1939" s="155" t="n">
        <v>929</v>
      </c>
      <c r="C1939" s="156" t="n">
        <v>11</v>
      </c>
      <c r="D1939" s="156" t="n">
        <v>1</v>
      </c>
      <c r="E1939" s="157" t="n">
        <v>1130300360</v>
      </c>
      <c r="F1939" s="155"/>
      <c r="G1939" s="158" t="n">
        <v>26431</v>
      </c>
      <c r="H1939" s="158" t="n">
        <v>0</v>
      </c>
      <c r="I1939" s="159" t="n">
        <f aca="false">H1939/G1939*100</f>
        <v>0</v>
      </c>
      <c r="J1939" s="152" t="n">
        <f aca="false">G1939-H1939</f>
        <v>26431</v>
      </c>
      <c r="K1939" s="171"/>
    </row>
    <row r="1940" customFormat="false" ht="25.5" hidden="true" customHeight="false" outlineLevel="0" collapsed="false">
      <c r="A1940" s="154" t="s">
        <v>542</v>
      </c>
      <c r="B1940" s="155" t="n">
        <v>929</v>
      </c>
      <c r="C1940" s="156" t="n">
        <v>11</v>
      </c>
      <c r="D1940" s="156" t="n">
        <v>1</v>
      </c>
      <c r="E1940" s="157" t="n">
        <v>1130300360</v>
      </c>
      <c r="F1940" s="155" t="n">
        <v>600</v>
      </c>
      <c r="G1940" s="158" t="n">
        <v>26431</v>
      </c>
      <c r="H1940" s="158" t="n">
        <v>0</v>
      </c>
      <c r="I1940" s="159" t="n">
        <f aca="false">H1940/G1940*100</f>
        <v>0</v>
      </c>
      <c r="J1940" s="152" t="n">
        <f aca="false">G1940-H1940</f>
        <v>26431</v>
      </c>
      <c r="K1940" s="171"/>
    </row>
    <row r="1941" customFormat="false" ht="25.5" hidden="true" customHeight="false" outlineLevel="0" collapsed="false">
      <c r="A1941" s="154" t="s">
        <v>1244</v>
      </c>
      <c r="B1941" s="155" t="n">
        <v>929</v>
      </c>
      <c r="C1941" s="156" t="n">
        <v>11</v>
      </c>
      <c r="D1941" s="156" t="n">
        <v>1</v>
      </c>
      <c r="E1941" s="157" t="n">
        <v>1130307300</v>
      </c>
      <c r="F1941" s="155"/>
      <c r="G1941" s="158" t="n">
        <v>30228</v>
      </c>
      <c r="H1941" s="158" t="n">
        <v>0</v>
      </c>
      <c r="I1941" s="159" t="n">
        <f aca="false">H1941/G1941*100</f>
        <v>0</v>
      </c>
      <c r="J1941" s="152" t="n">
        <f aca="false">G1941-H1941</f>
        <v>30228</v>
      </c>
      <c r="K1941" s="171"/>
    </row>
    <row r="1942" customFormat="false" ht="25.5" hidden="true" customHeight="false" outlineLevel="0" collapsed="false">
      <c r="A1942" s="154" t="s">
        <v>542</v>
      </c>
      <c r="B1942" s="155" t="n">
        <v>929</v>
      </c>
      <c r="C1942" s="156" t="n">
        <v>11</v>
      </c>
      <c r="D1942" s="156" t="n">
        <v>1</v>
      </c>
      <c r="E1942" s="157" t="n">
        <v>1130307300</v>
      </c>
      <c r="F1942" s="155" t="n">
        <v>600</v>
      </c>
      <c r="G1942" s="158" t="n">
        <v>30228</v>
      </c>
      <c r="H1942" s="158" t="n">
        <v>0</v>
      </c>
      <c r="I1942" s="159" t="n">
        <f aca="false">H1942/G1942*100</f>
        <v>0</v>
      </c>
      <c r="J1942" s="152" t="n">
        <f aca="false">G1942-H1942</f>
        <v>30228</v>
      </c>
      <c r="K1942" s="171"/>
    </row>
    <row r="1943" customFormat="false" ht="38.25" hidden="true" customHeight="false" outlineLevel="0" collapsed="false">
      <c r="A1943" s="154" t="s">
        <v>1239</v>
      </c>
      <c r="B1943" s="155" t="n">
        <v>929</v>
      </c>
      <c r="C1943" s="156" t="n">
        <v>11</v>
      </c>
      <c r="D1943" s="156" t="n">
        <v>1</v>
      </c>
      <c r="E1943" s="157" t="n">
        <v>1150000000</v>
      </c>
      <c r="F1943" s="155"/>
      <c r="G1943" s="158" t="n">
        <v>30000</v>
      </c>
      <c r="H1943" s="158" t="n">
        <v>11754.8</v>
      </c>
      <c r="I1943" s="159" t="n">
        <f aca="false">H1943/G1943*100</f>
        <v>39.1826666666667</v>
      </c>
      <c r="J1943" s="152" t="n">
        <f aca="false">G1943-H1943</f>
        <v>18245.2</v>
      </c>
      <c r="K1943" s="171"/>
    </row>
    <row r="1944" customFormat="false" ht="12.75" hidden="true" customHeight="false" outlineLevel="0" collapsed="false">
      <c r="A1944" s="154" t="s">
        <v>629</v>
      </c>
      <c r="B1944" s="155" t="n">
        <v>929</v>
      </c>
      <c r="C1944" s="156" t="n">
        <v>11</v>
      </c>
      <c r="D1944" s="156" t="n">
        <v>1</v>
      </c>
      <c r="E1944" s="157" t="n">
        <v>1150100000</v>
      </c>
      <c r="F1944" s="155"/>
      <c r="G1944" s="158" t="n">
        <v>30000</v>
      </c>
      <c r="H1944" s="158" t="n">
        <v>11754.8</v>
      </c>
      <c r="I1944" s="159" t="n">
        <f aca="false">H1944/G1944*100</f>
        <v>39.1826666666667</v>
      </c>
      <c r="J1944" s="152" t="n">
        <f aca="false">G1944-H1944</f>
        <v>18245.2</v>
      </c>
      <c r="K1944" s="171"/>
    </row>
    <row r="1945" customFormat="false" ht="25.5" hidden="true" customHeight="false" outlineLevel="0" collapsed="false">
      <c r="A1945" s="154" t="s">
        <v>1245</v>
      </c>
      <c r="B1945" s="155" t="n">
        <v>929</v>
      </c>
      <c r="C1945" s="156" t="n">
        <v>11</v>
      </c>
      <c r="D1945" s="156" t="n">
        <v>1</v>
      </c>
      <c r="E1945" s="157" t="n">
        <v>1150108280</v>
      </c>
      <c r="F1945" s="155"/>
      <c r="G1945" s="158" t="n">
        <v>30000</v>
      </c>
      <c r="H1945" s="158" t="n">
        <v>11754.8</v>
      </c>
      <c r="I1945" s="159" t="n">
        <f aca="false">H1945/G1945*100</f>
        <v>39.1826666666667</v>
      </c>
      <c r="J1945" s="152" t="n">
        <f aca="false">G1945-H1945</f>
        <v>18245.2</v>
      </c>
      <c r="K1945" s="171"/>
    </row>
    <row r="1946" customFormat="false" ht="25.5" hidden="true" customHeight="false" outlineLevel="0" collapsed="false">
      <c r="A1946" s="154" t="s">
        <v>542</v>
      </c>
      <c r="B1946" s="155" t="n">
        <v>929</v>
      </c>
      <c r="C1946" s="156" t="n">
        <v>11</v>
      </c>
      <c r="D1946" s="156" t="n">
        <v>1</v>
      </c>
      <c r="E1946" s="157" t="n">
        <v>1150108280</v>
      </c>
      <c r="F1946" s="155" t="n">
        <v>600</v>
      </c>
      <c r="G1946" s="158" t="n">
        <v>30000</v>
      </c>
      <c r="H1946" s="158" t="n">
        <v>11754.8</v>
      </c>
      <c r="I1946" s="159" t="n">
        <f aca="false">H1946/G1946*100</f>
        <v>39.1826666666667</v>
      </c>
      <c r="J1946" s="152" t="n">
        <f aca="false">G1946-H1946</f>
        <v>18245.2</v>
      </c>
      <c r="K1946" s="171"/>
    </row>
    <row r="1947" customFormat="false" ht="12.75" hidden="true" customHeight="false" outlineLevel="0" collapsed="false">
      <c r="A1947" s="174" t="s">
        <v>503</v>
      </c>
      <c r="B1947" s="175" t="n">
        <v>929</v>
      </c>
      <c r="C1947" s="176" t="n">
        <v>11</v>
      </c>
      <c r="D1947" s="176" t="n">
        <v>2</v>
      </c>
      <c r="E1947" s="177"/>
      <c r="F1947" s="175"/>
      <c r="G1947" s="178" t="n">
        <v>160280.1</v>
      </c>
      <c r="H1947" s="178" t="n">
        <v>27546</v>
      </c>
      <c r="I1947" s="159" t="n">
        <f aca="false">H1947/G1947*100</f>
        <v>17.1861634725708</v>
      </c>
      <c r="J1947" s="152" t="n">
        <f aca="false">G1947-H1947</f>
        <v>132734.1</v>
      </c>
      <c r="K1947" s="171"/>
    </row>
    <row r="1948" customFormat="false" ht="25.5" hidden="true" customHeight="false" outlineLevel="0" collapsed="false">
      <c r="A1948" s="174" t="s">
        <v>1238</v>
      </c>
      <c r="B1948" s="175" t="n">
        <v>929</v>
      </c>
      <c r="C1948" s="176" t="n">
        <v>11</v>
      </c>
      <c r="D1948" s="176" t="n">
        <v>2</v>
      </c>
      <c r="E1948" s="177" t="n">
        <v>1100000000</v>
      </c>
      <c r="F1948" s="175"/>
      <c r="G1948" s="178" t="n">
        <v>160280.1</v>
      </c>
      <c r="H1948" s="178" t="n">
        <v>27546</v>
      </c>
      <c r="I1948" s="159" t="n">
        <f aca="false">H1948/G1948*100</f>
        <v>17.1861634725708</v>
      </c>
      <c r="J1948" s="152" t="n">
        <f aca="false">G1948-H1948</f>
        <v>132734.1</v>
      </c>
      <c r="K1948" s="171"/>
    </row>
    <row r="1949" customFormat="false" ht="38.25" hidden="true" customHeight="false" outlineLevel="0" collapsed="false">
      <c r="A1949" s="174" t="s">
        <v>1246</v>
      </c>
      <c r="B1949" s="175" t="n">
        <v>929</v>
      </c>
      <c r="C1949" s="176" t="n">
        <v>11</v>
      </c>
      <c r="D1949" s="176" t="n">
        <v>2</v>
      </c>
      <c r="E1949" s="177" t="n">
        <v>1140000000</v>
      </c>
      <c r="F1949" s="175"/>
      <c r="G1949" s="178" t="n">
        <v>70266.6</v>
      </c>
      <c r="H1949" s="178" t="n">
        <v>0</v>
      </c>
      <c r="I1949" s="159" t="n">
        <f aca="false">H1949/G1949*100</f>
        <v>0</v>
      </c>
      <c r="J1949" s="152" t="n">
        <f aca="false">G1949-H1949</f>
        <v>70266.6</v>
      </c>
      <c r="K1949" s="171"/>
    </row>
    <row r="1950" customFormat="false" ht="12.75" hidden="true" customHeight="false" outlineLevel="0" collapsed="false">
      <c r="A1950" s="174" t="s">
        <v>1247</v>
      </c>
      <c r="B1950" s="175" t="n">
        <v>929</v>
      </c>
      <c r="C1950" s="176" t="n">
        <v>11</v>
      </c>
      <c r="D1950" s="176" t="n">
        <v>2</v>
      </c>
      <c r="E1950" s="177" t="n">
        <v>1140100000</v>
      </c>
      <c r="F1950" s="175"/>
      <c r="G1950" s="178" t="n">
        <v>70266.6</v>
      </c>
      <c r="H1950" s="178" t="n">
        <v>0</v>
      </c>
      <c r="I1950" s="159" t="n">
        <f aca="false">H1950/G1950*100</f>
        <v>0</v>
      </c>
      <c r="J1950" s="152" t="n">
        <f aca="false">G1950-H1950</f>
        <v>70266.6</v>
      </c>
      <c r="K1950" s="171"/>
    </row>
    <row r="1951" s="143" customFormat="true" ht="25.5" hidden="true" customHeight="false" outlineLevel="0" collapsed="false">
      <c r="A1951" s="174" t="s">
        <v>1248</v>
      </c>
      <c r="B1951" s="175" t="n">
        <v>929</v>
      </c>
      <c r="C1951" s="176" t="n">
        <v>11</v>
      </c>
      <c r="D1951" s="176" t="n">
        <v>2</v>
      </c>
      <c r="E1951" s="177" t="s">
        <v>1249</v>
      </c>
      <c r="F1951" s="175"/>
      <c r="G1951" s="178" t="n">
        <v>70.3</v>
      </c>
      <c r="H1951" s="178" t="n">
        <v>0</v>
      </c>
      <c r="I1951" s="159" t="n">
        <f aca="false">H1951/G1951*100</f>
        <v>0</v>
      </c>
      <c r="J1951" s="152" t="n">
        <f aca="false">G1951-H1951</f>
        <v>70.3</v>
      </c>
      <c r="K1951" s="172"/>
    </row>
    <row r="1952" customFormat="false" ht="25.5" hidden="true" customHeight="false" outlineLevel="0" collapsed="false">
      <c r="A1952" s="174" t="s">
        <v>542</v>
      </c>
      <c r="B1952" s="175" t="n">
        <v>929</v>
      </c>
      <c r="C1952" s="176" t="n">
        <v>11</v>
      </c>
      <c r="D1952" s="176" t="n">
        <v>2</v>
      </c>
      <c r="E1952" s="177" t="s">
        <v>1249</v>
      </c>
      <c r="F1952" s="175" t="n">
        <v>600</v>
      </c>
      <c r="G1952" s="178" t="n">
        <v>70.3</v>
      </c>
      <c r="H1952" s="178" t="n">
        <v>0</v>
      </c>
      <c r="I1952" s="159" t="n">
        <f aca="false">H1952/G1952*100</f>
        <v>0</v>
      </c>
      <c r="J1952" s="152" t="n">
        <f aca="false">G1952-H1952</f>
        <v>70.3</v>
      </c>
      <c r="K1952" s="171"/>
    </row>
    <row r="1953" customFormat="false" ht="38.25" hidden="true" customHeight="false" outlineLevel="0" collapsed="false">
      <c r="A1953" s="174" t="s">
        <v>1250</v>
      </c>
      <c r="B1953" s="175" t="n">
        <v>929</v>
      </c>
      <c r="C1953" s="176" t="n">
        <v>11</v>
      </c>
      <c r="D1953" s="176" t="n">
        <v>2</v>
      </c>
      <c r="E1953" s="177" t="s">
        <v>1251</v>
      </c>
      <c r="F1953" s="175"/>
      <c r="G1953" s="178" t="n">
        <v>70196.3</v>
      </c>
      <c r="H1953" s="178" t="n">
        <v>0</v>
      </c>
      <c r="I1953" s="159" t="n">
        <f aca="false">H1953/G1953*100</f>
        <v>0</v>
      </c>
      <c r="J1953" s="152" t="n">
        <f aca="false">G1953-H1953</f>
        <v>70196.3</v>
      </c>
      <c r="K1953" s="171"/>
    </row>
    <row r="1954" customFormat="false" ht="25.5" hidden="true" customHeight="false" outlineLevel="0" collapsed="false">
      <c r="A1954" s="174" t="s">
        <v>692</v>
      </c>
      <c r="B1954" s="175" t="n">
        <v>929</v>
      </c>
      <c r="C1954" s="176" t="n">
        <v>11</v>
      </c>
      <c r="D1954" s="176" t="n">
        <v>2</v>
      </c>
      <c r="E1954" s="177" t="s">
        <v>1251</v>
      </c>
      <c r="F1954" s="175" t="n">
        <v>400</v>
      </c>
      <c r="G1954" s="178" t="n">
        <v>70196.3</v>
      </c>
      <c r="H1954" s="178" t="n">
        <v>0</v>
      </c>
      <c r="I1954" s="159" t="n">
        <f aca="false">H1954/G1954*100</f>
        <v>0</v>
      </c>
      <c r="J1954" s="152" t="n">
        <f aca="false">G1954-H1954</f>
        <v>70196.3</v>
      </c>
      <c r="K1954" s="171"/>
    </row>
    <row r="1955" customFormat="false" ht="38.25" hidden="true" customHeight="false" outlineLevel="0" collapsed="false">
      <c r="A1955" s="174" t="s">
        <v>1239</v>
      </c>
      <c r="B1955" s="175" t="n">
        <v>929</v>
      </c>
      <c r="C1955" s="176" t="n">
        <v>11</v>
      </c>
      <c r="D1955" s="176" t="n">
        <v>2</v>
      </c>
      <c r="E1955" s="177" t="n">
        <v>1150000000</v>
      </c>
      <c r="F1955" s="175"/>
      <c r="G1955" s="178" t="n">
        <v>90013.5</v>
      </c>
      <c r="H1955" s="178" t="n">
        <v>27546</v>
      </c>
      <c r="I1955" s="159" t="n">
        <f aca="false">H1955/G1955*100</f>
        <v>30.6020763552134</v>
      </c>
      <c r="J1955" s="152" t="n">
        <f aca="false">G1955-H1955</f>
        <v>62467.5</v>
      </c>
      <c r="K1955" s="171"/>
    </row>
    <row r="1956" customFormat="false" ht="12.75" hidden="true" customHeight="false" outlineLevel="0" collapsed="false">
      <c r="A1956" s="174" t="s">
        <v>629</v>
      </c>
      <c r="B1956" s="175" t="n">
        <v>929</v>
      </c>
      <c r="C1956" s="176" t="n">
        <v>11</v>
      </c>
      <c r="D1956" s="176" t="n">
        <v>2</v>
      </c>
      <c r="E1956" s="177" t="n">
        <v>1150100000</v>
      </c>
      <c r="F1956" s="175"/>
      <c r="G1956" s="178" t="n">
        <v>90013.5</v>
      </c>
      <c r="H1956" s="178" t="n">
        <v>27546</v>
      </c>
      <c r="I1956" s="159" t="n">
        <f aca="false">H1956/G1956*100</f>
        <v>30.6020763552134</v>
      </c>
      <c r="J1956" s="152" t="n">
        <f aca="false">G1956-H1956</f>
        <v>62467.5</v>
      </c>
      <c r="K1956" s="171"/>
    </row>
    <row r="1957" customFormat="false" ht="51" hidden="true" customHeight="false" outlineLevel="0" collapsed="false">
      <c r="A1957" s="174" t="s">
        <v>1252</v>
      </c>
      <c r="B1957" s="175" t="n">
        <v>929</v>
      </c>
      <c r="C1957" s="176" t="n">
        <v>11</v>
      </c>
      <c r="D1957" s="176" t="n">
        <v>2</v>
      </c>
      <c r="E1957" s="177" t="n">
        <v>1150148790</v>
      </c>
      <c r="F1957" s="175"/>
      <c r="G1957" s="178" t="n">
        <v>61285.4</v>
      </c>
      <c r="H1957" s="178" t="n">
        <v>18323.1</v>
      </c>
      <c r="I1957" s="159" t="n">
        <f aca="false">H1957/G1957*100</f>
        <v>29.8979854908347</v>
      </c>
      <c r="J1957" s="152" t="n">
        <f aca="false">G1957-H1957</f>
        <v>42962.3</v>
      </c>
      <c r="K1957" s="171"/>
    </row>
    <row r="1958" customFormat="false" ht="25.5" hidden="true" customHeight="false" outlineLevel="0" collapsed="false">
      <c r="A1958" s="174" t="s">
        <v>542</v>
      </c>
      <c r="B1958" s="175" t="n">
        <v>929</v>
      </c>
      <c r="C1958" s="176" t="n">
        <v>11</v>
      </c>
      <c r="D1958" s="176" t="n">
        <v>2</v>
      </c>
      <c r="E1958" s="177" t="n">
        <v>1150148790</v>
      </c>
      <c r="F1958" s="175" t="n">
        <v>600</v>
      </c>
      <c r="G1958" s="178" t="n">
        <v>61285.4</v>
      </c>
      <c r="H1958" s="178" t="n">
        <v>18323.1</v>
      </c>
      <c r="I1958" s="159" t="n">
        <f aca="false">H1958/G1958*100</f>
        <v>29.8979854908347</v>
      </c>
      <c r="J1958" s="152" t="n">
        <f aca="false">G1958-H1958</f>
        <v>42962.3</v>
      </c>
      <c r="K1958" s="171"/>
    </row>
    <row r="1959" customFormat="false" ht="38.25" hidden="true" customHeight="false" outlineLevel="0" collapsed="false">
      <c r="A1959" s="174" t="s">
        <v>1253</v>
      </c>
      <c r="B1959" s="175" t="n">
        <v>929</v>
      </c>
      <c r="C1959" s="176" t="n">
        <v>11</v>
      </c>
      <c r="D1959" s="176" t="n">
        <v>2</v>
      </c>
      <c r="E1959" s="177" t="n">
        <v>1150148800</v>
      </c>
      <c r="F1959" s="175"/>
      <c r="G1959" s="178" t="n">
        <v>28728.1</v>
      </c>
      <c r="H1959" s="178" t="n">
        <v>9222.9</v>
      </c>
      <c r="I1959" s="159" t="n">
        <f aca="false">H1959/G1959*100</f>
        <v>32.1041071285605</v>
      </c>
      <c r="J1959" s="152" t="n">
        <f aca="false">G1959-H1959</f>
        <v>19505.2</v>
      </c>
      <c r="K1959" s="171"/>
    </row>
    <row r="1960" customFormat="false" ht="25.5" hidden="true" customHeight="false" outlineLevel="0" collapsed="false">
      <c r="A1960" s="174" t="s">
        <v>542</v>
      </c>
      <c r="B1960" s="175" t="n">
        <v>929</v>
      </c>
      <c r="C1960" s="176" t="n">
        <v>11</v>
      </c>
      <c r="D1960" s="176" t="n">
        <v>2</v>
      </c>
      <c r="E1960" s="177" t="n">
        <v>1150148800</v>
      </c>
      <c r="F1960" s="175" t="n">
        <v>600</v>
      </c>
      <c r="G1960" s="178" t="n">
        <v>28728.1</v>
      </c>
      <c r="H1960" s="178" t="n">
        <v>9222.9</v>
      </c>
      <c r="I1960" s="159" t="n">
        <f aca="false">H1960/G1960*100</f>
        <v>32.1041071285605</v>
      </c>
      <c r="J1960" s="152" t="n">
        <f aca="false">G1960-H1960</f>
        <v>19505.2</v>
      </c>
      <c r="K1960" s="171"/>
    </row>
    <row r="1961" customFormat="false" ht="12.75" hidden="true" customHeight="false" outlineLevel="0" collapsed="false">
      <c r="A1961" s="174" t="s">
        <v>504</v>
      </c>
      <c r="B1961" s="175" t="n">
        <v>929</v>
      </c>
      <c r="C1961" s="176" t="n">
        <v>11</v>
      </c>
      <c r="D1961" s="176" t="n">
        <v>3</v>
      </c>
      <c r="E1961" s="177"/>
      <c r="F1961" s="175"/>
      <c r="G1961" s="178" t="n">
        <v>645329.3</v>
      </c>
      <c r="H1961" s="178" t="n">
        <v>195745.6</v>
      </c>
      <c r="I1961" s="159" t="n">
        <f aca="false">H1961/G1961*100</f>
        <v>30.3326689180237</v>
      </c>
      <c r="J1961" s="152" t="n">
        <f aca="false">G1961-H1961</f>
        <v>449583.7</v>
      </c>
      <c r="K1961" s="171"/>
    </row>
    <row r="1962" customFormat="false" ht="25.5" hidden="true" customHeight="false" outlineLevel="0" collapsed="false">
      <c r="A1962" s="174" t="s">
        <v>1238</v>
      </c>
      <c r="B1962" s="175" t="n">
        <v>929</v>
      </c>
      <c r="C1962" s="176" t="n">
        <v>11</v>
      </c>
      <c r="D1962" s="176" t="n">
        <v>3</v>
      </c>
      <c r="E1962" s="177" t="n">
        <v>1100000000</v>
      </c>
      <c r="F1962" s="175"/>
      <c r="G1962" s="178" t="n">
        <v>645059.3</v>
      </c>
      <c r="H1962" s="178" t="n">
        <v>195745.6</v>
      </c>
      <c r="I1962" s="159" t="n">
        <f aca="false">H1962/G1962*100</f>
        <v>30.3453651470493</v>
      </c>
      <c r="J1962" s="152" t="n">
        <f aca="false">G1962-H1962</f>
        <v>449313.7</v>
      </c>
      <c r="K1962" s="171"/>
    </row>
    <row r="1963" customFormat="false" ht="25.5" hidden="true" customHeight="false" outlineLevel="0" collapsed="false">
      <c r="A1963" s="174" t="s">
        <v>1254</v>
      </c>
      <c r="B1963" s="175" t="n">
        <v>929</v>
      </c>
      <c r="C1963" s="176" t="n">
        <v>11</v>
      </c>
      <c r="D1963" s="176" t="n">
        <v>3</v>
      </c>
      <c r="E1963" s="177" t="n">
        <v>1120000000</v>
      </c>
      <c r="F1963" s="175"/>
      <c r="G1963" s="178" t="n">
        <v>4166.3</v>
      </c>
      <c r="H1963" s="178" t="n">
        <v>0</v>
      </c>
      <c r="I1963" s="159" t="n">
        <f aca="false">H1963/G1963*100</f>
        <v>0</v>
      </c>
      <c r="J1963" s="152" t="n">
        <f aca="false">G1963-H1963</f>
        <v>4166.3</v>
      </c>
      <c r="K1963" s="171"/>
    </row>
    <row r="1964" customFormat="false" ht="12.75" hidden="true" customHeight="false" outlineLevel="0" collapsed="false">
      <c r="A1964" s="174" t="s">
        <v>1255</v>
      </c>
      <c r="B1964" s="175" t="n">
        <v>929</v>
      </c>
      <c r="C1964" s="176" t="n">
        <v>11</v>
      </c>
      <c r="D1964" s="176" t="n">
        <v>3</v>
      </c>
      <c r="E1964" s="177" t="s">
        <v>1256</v>
      </c>
      <c r="F1964" s="175"/>
      <c r="G1964" s="178" t="n">
        <v>4166.3</v>
      </c>
      <c r="H1964" s="178" t="n">
        <v>0</v>
      </c>
      <c r="I1964" s="159" t="n">
        <f aca="false">H1964/G1964*100</f>
        <v>0</v>
      </c>
      <c r="J1964" s="152" t="n">
        <f aca="false">G1964-H1964</f>
        <v>4166.3</v>
      </c>
      <c r="K1964" s="171"/>
    </row>
    <row r="1965" customFormat="false" ht="38.25" hidden="true" customHeight="false" outlineLevel="0" collapsed="false">
      <c r="A1965" s="174" t="s">
        <v>1257</v>
      </c>
      <c r="B1965" s="175" t="n">
        <v>929</v>
      </c>
      <c r="C1965" s="176" t="n">
        <v>11</v>
      </c>
      <c r="D1965" s="176" t="n">
        <v>3</v>
      </c>
      <c r="E1965" s="177" t="s">
        <v>1258</v>
      </c>
      <c r="F1965" s="175"/>
      <c r="G1965" s="178" t="n">
        <v>3924.8</v>
      </c>
      <c r="H1965" s="178" t="n">
        <v>0</v>
      </c>
      <c r="I1965" s="159" t="n">
        <f aca="false">H1965/G1965*100</f>
        <v>0</v>
      </c>
      <c r="J1965" s="152" t="n">
        <f aca="false">G1965-H1965</f>
        <v>3924.8</v>
      </c>
      <c r="K1965" s="171"/>
    </row>
    <row r="1966" customFormat="false" ht="25.5" hidden="true" customHeight="false" outlineLevel="0" collapsed="false">
      <c r="A1966" s="174" t="s">
        <v>542</v>
      </c>
      <c r="B1966" s="175" t="n">
        <v>929</v>
      </c>
      <c r="C1966" s="176" t="n">
        <v>11</v>
      </c>
      <c r="D1966" s="176" t="n">
        <v>3</v>
      </c>
      <c r="E1966" s="177" t="s">
        <v>1258</v>
      </c>
      <c r="F1966" s="175" t="n">
        <v>600</v>
      </c>
      <c r="G1966" s="178" t="n">
        <v>3924.8</v>
      </c>
      <c r="H1966" s="178" t="n">
        <v>0</v>
      </c>
      <c r="I1966" s="159" t="n">
        <f aca="false">H1966/G1966*100</f>
        <v>0</v>
      </c>
      <c r="J1966" s="152" t="n">
        <f aca="false">G1966-H1966</f>
        <v>3924.8</v>
      </c>
      <c r="K1966" s="171"/>
    </row>
    <row r="1967" customFormat="false" ht="25.5" hidden="true" customHeight="false" outlineLevel="0" collapsed="false">
      <c r="A1967" s="174" t="s">
        <v>1259</v>
      </c>
      <c r="B1967" s="175" t="n">
        <v>929</v>
      </c>
      <c r="C1967" s="176" t="n">
        <v>11</v>
      </c>
      <c r="D1967" s="176" t="n">
        <v>3</v>
      </c>
      <c r="E1967" s="177" t="s">
        <v>1260</v>
      </c>
      <c r="F1967" s="175"/>
      <c r="G1967" s="178" t="n">
        <v>241.5</v>
      </c>
      <c r="H1967" s="178" t="n">
        <v>0</v>
      </c>
      <c r="I1967" s="159" t="n">
        <f aca="false">H1967/G1967*100</f>
        <v>0</v>
      </c>
      <c r="J1967" s="152" t="n">
        <f aca="false">G1967-H1967</f>
        <v>241.5</v>
      </c>
      <c r="K1967" s="171"/>
    </row>
    <row r="1968" customFormat="false" ht="25.5" hidden="true" customHeight="false" outlineLevel="0" collapsed="false">
      <c r="A1968" s="174" t="s">
        <v>542</v>
      </c>
      <c r="B1968" s="175" t="n">
        <v>929</v>
      </c>
      <c r="C1968" s="176" t="n">
        <v>11</v>
      </c>
      <c r="D1968" s="176" t="n">
        <v>3</v>
      </c>
      <c r="E1968" s="177" t="s">
        <v>1260</v>
      </c>
      <c r="F1968" s="175" t="n">
        <v>600</v>
      </c>
      <c r="G1968" s="178" t="n">
        <v>241.5</v>
      </c>
      <c r="H1968" s="178" t="n">
        <v>0</v>
      </c>
      <c r="I1968" s="159" t="n">
        <f aca="false">H1968/G1968*100</f>
        <v>0</v>
      </c>
      <c r="J1968" s="152" t="n">
        <f aca="false">G1968-H1968</f>
        <v>241.5</v>
      </c>
      <c r="K1968" s="171"/>
    </row>
    <row r="1969" customFormat="false" ht="38.25" hidden="true" customHeight="false" outlineLevel="0" collapsed="false">
      <c r="A1969" s="174" t="s">
        <v>1239</v>
      </c>
      <c r="B1969" s="175" t="n">
        <v>929</v>
      </c>
      <c r="C1969" s="176" t="n">
        <v>11</v>
      </c>
      <c r="D1969" s="176" t="n">
        <v>3</v>
      </c>
      <c r="E1969" s="177" t="n">
        <v>1150000000</v>
      </c>
      <c r="F1969" s="175"/>
      <c r="G1969" s="178" t="n">
        <v>640893</v>
      </c>
      <c r="H1969" s="178" t="n">
        <v>195745.6</v>
      </c>
      <c r="I1969" s="159" t="n">
        <f aca="false">H1969/G1969*100</f>
        <v>30.54263348172</v>
      </c>
      <c r="J1969" s="152" t="n">
        <f aca="false">G1969-H1969</f>
        <v>445147.4</v>
      </c>
      <c r="K1969" s="171"/>
    </row>
    <row r="1970" customFormat="false" ht="12.75" hidden="true" customHeight="false" outlineLevel="0" collapsed="false">
      <c r="A1970" s="174" t="s">
        <v>629</v>
      </c>
      <c r="B1970" s="175" t="n">
        <v>929</v>
      </c>
      <c r="C1970" s="176" t="n">
        <v>11</v>
      </c>
      <c r="D1970" s="176" t="n">
        <v>3</v>
      </c>
      <c r="E1970" s="177" t="n">
        <v>1150100000</v>
      </c>
      <c r="F1970" s="175"/>
      <c r="G1970" s="178" t="n">
        <v>640893</v>
      </c>
      <c r="H1970" s="178" t="n">
        <v>195745.6</v>
      </c>
      <c r="I1970" s="159" t="n">
        <f aca="false">H1970/G1970*100</f>
        <v>30.54263348172</v>
      </c>
      <c r="J1970" s="152" t="n">
        <f aca="false">G1970-H1970</f>
        <v>445147.4</v>
      </c>
      <c r="K1970" s="171"/>
    </row>
    <row r="1971" customFormat="false" ht="25.5" hidden="true" customHeight="false" outlineLevel="0" collapsed="false">
      <c r="A1971" s="174" t="s">
        <v>819</v>
      </c>
      <c r="B1971" s="175" t="n">
        <v>929</v>
      </c>
      <c r="C1971" s="176" t="n">
        <v>11</v>
      </c>
      <c r="D1971" s="176" t="n">
        <v>3</v>
      </c>
      <c r="E1971" s="177" t="n">
        <v>1150100330</v>
      </c>
      <c r="F1971" s="175"/>
      <c r="G1971" s="178" t="n">
        <v>10953</v>
      </c>
      <c r="H1971" s="178" t="n">
        <v>0</v>
      </c>
      <c r="I1971" s="159" t="n">
        <f aca="false">H1971/G1971*100</f>
        <v>0</v>
      </c>
      <c r="J1971" s="152" t="n">
        <f aca="false">G1971-H1971</f>
        <v>10953</v>
      </c>
      <c r="K1971" s="171"/>
    </row>
    <row r="1972" customFormat="false" ht="25.5" hidden="true" customHeight="false" outlineLevel="0" collapsed="false">
      <c r="A1972" s="174" t="s">
        <v>542</v>
      </c>
      <c r="B1972" s="175" t="n">
        <v>929</v>
      </c>
      <c r="C1972" s="176" t="n">
        <v>11</v>
      </c>
      <c r="D1972" s="176" t="n">
        <v>3</v>
      </c>
      <c r="E1972" s="177" t="n">
        <v>1150100330</v>
      </c>
      <c r="F1972" s="175" t="n">
        <v>600</v>
      </c>
      <c r="G1972" s="178" t="n">
        <v>10953</v>
      </c>
      <c r="H1972" s="178" t="n">
        <v>0</v>
      </c>
      <c r="I1972" s="159" t="n">
        <f aca="false">H1972/G1972*100</f>
        <v>0</v>
      </c>
      <c r="J1972" s="152" t="n">
        <f aca="false">G1972-H1972</f>
        <v>10953</v>
      </c>
      <c r="K1972" s="171"/>
    </row>
    <row r="1973" customFormat="false" ht="25.5" hidden="true" customHeight="false" outlineLevel="0" collapsed="false">
      <c r="A1973" s="174" t="s">
        <v>1261</v>
      </c>
      <c r="B1973" s="175" t="n">
        <v>929</v>
      </c>
      <c r="C1973" s="176" t="n">
        <v>11</v>
      </c>
      <c r="D1973" s="176" t="n">
        <v>3</v>
      </c>
      <c r="E1973" s="177" t="n">
        <v>1150108200</v>
      </c>
      <c r="F1973" s="175"/>
      <c r="G1973" s="178" t="n">
        <v>40000</v>
      </c>
      <c r="H1973" s="178" t="n">
        <v>11158</v>
      </c>
      <c r="I1973" s="159" t="n">
        <f aca="false">H1973/G1973*100</f>
        <v>27.895</v>
      </c>
      <c r="J1973" s="152" t="n">
        <f aca="false">G1973-H1973</f>
        <v>28842</v>
      </c>
      <c r="K1973" s="171"/>
    </row>
    <row r="1974" customFormat="false" ht="25.5" hidden="true" customHeight="false" outlineLevel="0" collapsed="false">
      <c r="A1974" s="174" t="s">
        <v>542</v>
      </c>
      <c r="B1974" s="175" t="n">
        <v>929</v>
      </c>
      <c r="C1974" s="176" t="n">
        <v>11</v>
      </c>
      <c r="D1974" s="176" t="n">
        <v>3</v>
      </c>
      <c r="E1974" s="177" t="n">
        <v>1150108200</v>
      </c>
      <c r="F1974" s="175" t="n">
        <v>600</v>
      </c>
      <c r="G1974" s="178" t="n">
        <v>40000</v>
      </c>
      <c r="H1974" s="178" t="n">
        <v>11158</v>
      </c>
      <c r="I1974" s="159" t="n">
        <f aca="false">H1974/G1974*100</f>
        <v>27.895</v>
      </c>
      <c r="J1974" s="152" t="n">
        <f aca="false">G1974-H1974</f>
        <v>28842</v>
      </c>
      <c r="K1974" s="171"/>
    </row>
    <row r="1975" customFormat="false" ht="51" hidden="true" customHeight="false" outlineLevel="0" collapsed="false">
      <c r="A1975" s="174" t="s">
        <v>1262</v>
      </c>
      <c r="B1975" s="175" t="n">
        <v>929</v>
      </c>
      <c r="C1975" s="176" t="n">
        <v>11</v>
      </c>
      <c r="D1975" s="176" t="n">
        <v>3</v>
      </c>
      <c r="E1975" s="177" t="n">
        <v>1150148300</v>
      </c>
      <c r="F1975" s="175"/>
      <c r="G1975" s="178" t="n">
        <v>61059</v>
      </c>
      <c r="H1975" s="178" t="n">
        <v>17128.9</v>
      </c>
      <c r="I1975" s="159" t="n">
        <f aca="false">H1975/G1975*100</f>
        <v>28.0530306752485</v>
      </c>
      <c r="J1975" s="152" t="n">
        <f aca="false">G1975-H1975</f>
        <v>43930.1</v>
      </c>
      <c r="K1975" s="171"/>
    </row>
    <row r="1976" customFormat="false" ht="12.75" hidden="true" customHeight="false" outlineLevel="0" collapsed="false">
      <c r="A1976" s="174" t="s">
        <v>526</v>
      </c>
      <c r="B1976" s="175" t="n">
        <v>929</v>
      </c>
      <c r="C1976" s="176" t="n">
        <v>11</v>
      </c>
      <c r="D1976" s="176" t="n">
        <v>3</v>
      </c>
      <c r="E1976" s="177" t="n">
        <v>1150148300</v>
      </c>
      <c r="F1976" s="175" t="n">
        <v>300</v>
      </c>
      <c r="G1976" s="178" t="n">
        <v>654</v>
      </c>
      <c r="H1976" s="178" t="n">
        <v>0</v>
      </c>
      <c r="I1976" s="159" t="n">
        <f aca="false">H1976/G1976*100</f>
        <v>0</v>
      </c>
      <c r="J1976" s="152" t="n">
        <f aca="false">G1976-H1976</f>
        <v>654</v>
      </c>
      <c r="K1976" s="171"/>
    </row>
    <row r="1977" customFormat="false" ht="25.5" hidden="true" customHeight="false" outlineLevel="0" collapsed="false">
      <c r="A1977" s="174" t="s">
        <v>542</v>
      </c>
      <c r="B1977" s="175" t="n">
        <v>929</v>
      </c>
      <c r="C1977" s="176" t="n">
        <v>11</v>
      </c>
      <c r="D1977" s="176" t="n">
        <v>3</v>
      </c>
      <c r="E1977" s="177" t="n">
        <v>1150148300</v>
      </c>
      <c r="F1977" s="175" t="n">
        <v>600</v>
      </c>
      <c r="G1977" s="178" t="n">
        <v>60405</v>
      </c>
      <c r="H1977" s="178" t="n">
        <v>17128.9</v>
      </c>
      <c r="I1977" s="159" t="n">
        <f aca="false">H1977/G1977*100</f>
        <v>28.3567585464779</v>
      </c>
      <c r="J1977" s="152" t="n">
        <f aca="false">G1977-H1977</f>
        <v>43276.1</v>
      </c>
      <c r="K1977" s="171"/>
    </row>
    <row r="1978" customFormat="false" ht="51" hidden="true" customHeight="false" outlineLevel="0" collapsed="false">
      <c r="A1978" s="174" t="s">
        <v>1263</v>
      </c>
      <c r="B1978" s="175" t="n">
        <v>929</v>
      </c>
      <c r="C1978" s="176" t="n">
        <v>11</v>
      </c>
      <c r="D1978" s="176" t="n">
        <v>3</v>
      </c>
      <c r="E1978" s="177" t="n">
        <v>1150148310</v>
      </c>
      <c r="F1978" s="175"/>
      <c r="G1978" s="178" t="n">
        <v>120603.5</v>
      </c>
      <c r="H1978" s="178" t="n">
        <v>40815.2</v>
      </c>
      <c r="I1978" s="159" t="n">
        <f aca="false">H1978/G1978*100</f>
        <v>33.8424672584129</v>
      </c>
      <c r="J1978" s="152" t="n">
        <f aca="false">G1978-H1978</f>
        <v>79788.3</v>
      </c>
      <c r="K1978" s="171"/>
    </row>
    <row r="1979" customFormat="false" ht="25.5" hidden="true" customHeight="false" outlineLevel="0" collapsed="false">
      <c r="A1979" s="174" t="s">
        <v>542</v>
      </c>
      <c r="B1979" s="175" t="n">
        <v>929</v>
      </c>
      <c r="C1979" s="176" t="n">
        <v>11</v>
      </c>
      <c r="D1979" s="176" t="n">
        <v>3</v>
      </c>
      <c r="E1979" s="177" t="n">
        <v>1150148310</v>
      </c>
      <c r="F1979" s="175" t="n">
        <v>600</v>
      </c>
      <c r="G1979" s="178" t="n">
        <v>120603.5</v>
      </c>
      <c r="H1979" s="178" t="n">
        <v>40815.2</v>
      </c>
      <c r="I1979" s="159" t="n">
        <f aca="false">H1979/G1979*100</f>
        <v>33.8424672584129</v>
      </c>
      <c r="J1979" s="152" t="n">
        <f aca="false">G1979-H1979</f>
        <v>79788.3</v>
      </c>
      <c r="K1979" s="171"/>
    </row>
    <row r="1980" customFormat="false" ht="38.25" hidden="true" customHeight="false" outlineLevel="0" collapsed="false">
      <c r="A1980" s="174" t="s">
        <v>1264</v>
      </c>
      <c r="B1980" s="175" t="n">
        <v>929</v>
      </c>
      <c r="C1980" s="176" t="n">
        <v>11</v>
      </c>
      <c r="D1980" s="176" t="n">
        <v>3</v>
      </c>
      <c r="E1980" s="177" t="n">
        <v>1150148320</v>
      </c>
      <c r="F1980" s="175"/>
      <c r="G1980" s="178" t="n">
        <v>408277.5</v>
      </c>
      <c r="H1980" s="178" t="n">
        <v>126643.5</v>
      </c>
      <c r="I1980" s="159" t="n">
        <f aca="false">H1980/G1980*100</f>
        <v>31.0189760640741</v>
      </c>
      <c r="J1980" s="152" t="n">
        <f aca="false">G1980-H1980</f>
        <v>281634</v>
      </c>
      <c r="K1980" s="171"/>
    </row>
    <row r="1981" customFormat="false" ht="25.5" hidden="true" customHeight="false" outlineLevel="0" collapsed="false">
      <c r="A1981" s="174" t="s">
        <v>542</v>
      </c>
      <c r="B1981" s="175" t="n">
        <v>929</v>
      </c>
      <c r="C1981" s="176" t="n">
        <v>11</v>
      </c>
      <c r="D1981" s="176" t="n">
        <v>3</v>
      </c>
      <c r="E1981" s="177" t="n">
        <v>1150148320</v>
      </c>
      <c r="F1981" s="175" t="n">
        <v>600</v>
      </c>
      <c r="G1981" s="178" t="n">
        <v>408277.5</v>
      </c>
      <c r="H1981" s="178" t="n">
        <v>126643.5</v>
      </c>
      <c r="I1981" s="159" t="n">
        <f aca="false">H1981/G1981*100</f>
        <v>31.0189760640741</v>
      </c>
      <c r="J1981" s="152" t="n">
        <f aca="false">G1981-H1981</f>
        <v>281634</v>
      </c>
      <c r="K1981" s="171"/>
    </row>
    <row r="1982" customFormat="false" ht="25.5" hidden="true" customHeight="false" outlineLevel="0" collapsed="false">
      <c r="A1982" s="174" t="s">
        <v>780</v>
      </c>
      <c r="B1982" s="175" t="n">
        <v>929</v>
      </c>
      <c r="C1982" s="176" t="n">
        <v>11</v>
      </c>
      <c r="D1982" s="176" t="n">
        <v>3</v>
      </c>
      <c r="E1982" s="177" t="n">
        <v>1400000000</v>
      </c>
      <c r="F1982" s="175"/>
      <c r="G1982" s="178" t="n">
        <v>270</v>
      </c>
      <c r="H1982" s="178" t="n">
        <v>0</v>
      </c>
      <c r="I1982" s="159" t="n">
        <f aca="false">H1982/G1982*100</f>
        <v>0</v>
      </c>
      <c r="J1982" s="152" t="n">
        <f aca="false">G1982-H1982</f>
        <v>270</v>
      </c>
      <c r="K1982" s="171"/>
    </row>
    <row r="1983" customFormat="false" ht="25.5" hidden="true" customHeight="false" outlineLevel="0" collapsed="false">
      <c r="A1983" s="174" t="s">
        <v>781</v>
      </c>
      <c r="B1983" s="175" t="n">
        <v>929</v>
      </c>
      <c r="C1983" s="176" t="n">
        <v>11</v>
      </c>
      <c r="D1983" s="176" t="n">
        <v>3</v>
      </c>
      <c r="E1983" s="177" t="n">
        <v>1450000000</v>
      </c>
      <c r="F1983" s="175"/>
      <c r="G1983" s="178" t="n">
        <v>270</v>
      </c>
      <c r="H1983" s="178" t="n">
        <v>0</v>
      </c>
      <c r="I1983" s="159" t="n">
        <f aca="false">H1983/G1983*100</f>
        <v>0</v>
      </c>
      <c r="J1983" s="152" t="n">
        <f aca="false">G1983-H1983</f>
        <v>270</v>
      </c>
      <c r="K1983" s="171"/>
    </row>
    <row r="1984" customFormat="false" ht="25.5" hidden="true" customHeight="false" outlineLevel="0" collapsed="false">
      <c r="A1984" s="174" t="s">
        <v>844</v>
      </c>
      <c r="B1984" s="175" t="n">
        <v>929</v>
      </c>
      <c r="C1984" s="176" t="n">
        <v>11</v>
      </c>
      <c r="D1984" s="176" t="n">
        <v>3</v>
      </c>
      <c r="E1984" s="177" t="n">
        <v>1450200000</v>
      </c>
      <c r="F1984" s="175"/>
      <c r="G1984" s="178" t="n">
        <v>270</v>
      </c>
      <c r="H1984" s="178" t="n">
        <v>0</v>
      </c>
      <c r="I1984" s="159" t="n">
        <f aca="false">H1984/G1984*100</f>
        <v>0</v>
      </c>
      <c r="J1984" s="152" t="n">
        <f aca="false">G1984-H1984</f>
        <v>270</v>
      </c>
      <c r="K1984" s="171"/>
    </row>
    <row r="1985" customFormat="false" ht="25.5" hidden="true" customHeight="false" outlineLevel="0" collapsed="false">
      <c r="A1985" s="174" t="s">
        <v>845</v>
      </c>
      <c r="B1985" s="175" t="n">
        <v>929</v>
      </c>
      <c r="C1985" s="176" t="n">
        <v>11</v>
      </c>
      <c r="D1985" s="176" t="n">
        <v>3</v>
      </c>
      <c r="E1985" s="177" t="n">
        <v>1450220150</v>
      </c>
      <c r="F1985" s="175"/>
      <c r="G1985" s="178" t="n">
        <v>270</v>
      </c>
      <c r="H1985" s="178" t="n">
        <v>0</v>
      </c>
      <c r="I1985" s="159" t="n">
        <f aca="false">H1985/G1985*100</f>
        <v>0</v>
      </c>
      <c r="J1985" s="152" t="n">
        <f aca="false">G1985-H1985</f>
        <v>270</v>
      </c>
      <c r="K1985" s="171"/>
    </row>
    <row r="1986" customFormat="false" ht="25.5" hidden="true" customHeight="false" outlineLevel="0" collapsed="false">
      <c r="A1986" s="174" t="s">
        <v>542</v>
      </c>
      <c r="B1986" s="175" t="n">
        <v>929</v>
      </c>
      <c r="C1986" s="176" t="n">
        <v>11</v>
      </c>
      <c r="D1986" s="176" t="n">
        <v>3</v>
      </c>
      <c r="E1986" s="177" t="n">
        <v>1450220150</v>
      </c>
      <c r="F1986" s="175" t="n">
        <v>600</v>
      </c>
      <c r="G1986" s="178" t="n">
        <v>270</v>
      </c>
      <c r="H1986" s="178" t="n">
        <v>0</v>
      </c>
      <c r="I1986" s="159" t="n">
        <f aca="false">H1986/G1986*100</f>
        <v>0</v>
      </c>
      <c r="J1986" s="152" t="n">
        <f aca="false">G1986-H1986</f>
        <v>270</v>
      </c>
      <c r="K1986" s="171"/>
    </row>
    <row r="1987" customFormat="false" ht="12.75" hidden="true" customHeight="false" outlineLevel="0" collapsed="false">
      <c r="A1987" s="174" t="s">
        <v>505</v>
      </c>
      <c r="B1987" s="175" t="n">
        <v>929</v>
      </c>
      <c r="C1987" s="176" t="n">
        <v>11</v>
      </c>
      <c r="D1987" s="176" t="n">
        <v>5</v>
      </c>
      <c r="E1987" s="177"/>
      <c r="F1987" s="175"/>
      <c r="G1987" s="178" t="n">
        <v>17355.1</v>
      </c>
      <c r="H1987" s="178" t="n">
        <v>6201.5</v>
      </c>
      <c r="I1987" s="159" t="n">
        <f aca="false">H1987/G1987*100</f>
        <v>35.7330121981435</v>
      </c>
      <c r="J1987" s="152" t="n">
        <f aca="false">G1987-H1987</f>
        <v>11153.6</v>
      </c>
      <c r="K1987" s="171"/>
    </row>
    <row r="1988" customFormat="false" ht="12.75" hidden="true" customHeight="false" outlineLevel="0" collapsed="false">
      <c r="A1988" s="174" t="s">
        <v>527</v>
      </c>
      <c r="B1988" s="175" t="n">
        <v>929</v>
      </c>
      <c r="C1988" s="176" t="n">
        <v>11</v>
      </c>
      <c r="D1988" s="176" t="n">
        <v>5</v>
      </c>
      <c r="E1988" s="177" t="n">
        <v>8900000000</v>
      </c>
      <c r="F1988" s="175"/>
      <c r="G1988" s="178" t="n">
        <v>17355.1</v>
      </c>
      <c r="H1988" s="178" t="n">
        <v>6201.5</v>
      </c>
      <c r="I1988" s="159" t="n">
        <f aca="false">H1988/G1988*100</f>
        <v>35.7330121981435</v>
      </c>
      <c r="J1988" s="152" t="n">
        <f aca="false">G1988-H1988</f>
        <v>11153.6</v>
      </c>
      <c r="K1988" s="171"/>
    </row>
    <row r="1989" customFormat="false" ht="12.75" hidden="true" customHeight="false" outlineLevel="0" collapsed="false">
      <c r="A1989" s="174" t="s">
        <v>527</v>
      </c>
      <c r="B1989" s="175" t="n">
        <v>929</v>
      </c>
      <c r="C1989" s="176" t="n">
        <v>11</v>
      </c>
      <c r="D1989" s="176" t="n">
        <v>5</v>
      </c>
      <c r="E1989" s="177" t="n">
        <v>8900000110</v>
      </c>
      <c r="F1989" s="175"/>
      <c r="G1989" s="178" t="n">
        <v>14697</v>
      </c>
      <c r="H1989" s="178" t="n">
        <v>6031.8</v>
      </c>
      <c r="I1989" s="159" t="n">
        <f aca="false">H1989/G1989*100</f>
        <v>41.041028781384</v>
      </c>
      <c r="J1989" s="152" t="n">
        <f aca="false">G1989-H1989</f>
        <v>8665.2</v>
      </c>
      <c r="K1989" s="171"/>
    </row>
    <row r="1990" customFormat="false" ht="38.25" hidden="true" customHeight="false" outlineLevel="0" collapsed="false">
      <c r="A1990" s="174" t="s">
        <v>528</v>
      </c>
      <c r="B1990" s="175" t="n">
        <v>929</v>
      </c>
      <c r="C1990" s="176" t="n">
        <v>11</v>
      </c>
      <c r="D1990" s="176" t="n">
        <v>5</v>
      </c>
      <c r="E1990" s="177" t="n">
        <v>8900000110</v>
      </c>
      <c r="F1990" s="175" t="n">
        <v>100</v>
      </c>
      <c r="G1990" s="178" t="n">
        <v>14697</v>
      </c>
      <c r="H1990" s="178" t="n">
        <v>6031.8</v>
      </c>
      <c r="I1990" s="159" t="n">
        <f aca="false">H1990/G1990*100</f>
        <v>41.041028781384</v>
      </c>
      <c r="J1990" s="152" t="n">
        <f aca="false">G1990-H1990</f>
        <v>8665.2</v>
      </c>
      <c r="K1990" s="171"/>
    </row>
    <row r="1991" customFormat="false" ht="12.75" hidden="true" customHeight="false" outlineLevel="0" collapsed="false">
      <c r="A1991" s="174" t="s">
        <v>527</v>
      </c>
      <c r="B1991" s="175" t="n">
        <v>929</v>
      </c>
      <c r="C1991" s="176" t="n">
        <v>11</v>
      </c>
      <c r="D1991" s="176" t="n">
        <v>5</v>
      </c>
      <c r="E1991" s="177" t="n">
        <v>8900000190</v>
      </c>
      <c r="F1991" s="175"/>
      <c r="G1991" s="178" t="n">
        <v>2533.1</v>
      </c>
      <c r="H1991" s="178" t="n">
        <v>138.5</v>
      </c>
      <c r="I1991" s="159" t="n">
        <f aca="false">H1991/G1991*100</f>
        <v>5.46760885871067</v>
      </c>
      <c r="J1991" s="152" t="n">
        <f aca="false">G1991-H1991</f>
        <v>2394.6</v>
      </c>
      <c r="K1991" s="171"/>
    </row>
    <row r="1992" customFormat="false" ht="38.25" hidden="true" customHeight="false" outlineLevel="0" collapsed="false">
      <c r="A1992" s="174" t="s">
        <v>528</v>
      </c>
      <c r="B1992" s="175" t="n">
        <v>929</v>
      </c>
      <c r="C1992" s="176" t="n">
        <v>11</v>
      </c>
      <c r="D1992" s="176" t="n">
        <v>5</v>
      </c>
      <c r="E1992" s="177" t="n">
        <v>8900000190</v>
      </c>
      <c r="F1992" s="175" t="n">
        <v>100</v>
      </c>
      <c r="G1992" s="178" t="n">
        <v>691</v>
      </c>
      <c r="H1992" s="178" t="n">
        <v>98.4</v>
      </c>
      <c r="I1992" s="159" t="n">
        <f aca="false">H1992/G1992*100</f>
        <v>14.2402315484805</v>
      </c>
      <c r="J1992" s="152" t="n">
        <f aca="false">G1992-H1992</f>
        <v>592.6</v>
      </c>
      <c r="K1992" s="171"/>
    </row>
    <row r="1993" customFormat="false" ht="25.5" hidden="true" customHeight="false" outlineLevel="0" collapsed="false">
      <c r="A1993" s="174" t="s">
        <v>529</v>
      </c>
      <c r="B1993" s="175" t="n">
        <v>929</v>
      </c>
      <c r="C1993" s="176" t="n">
        <v>11</v>
      </c>
      <c r="D1993" s="176" t="n">
        <v>5</v>
      </c>
      <c r="E1993" s="177" t="n">
        <v>8900000190</v>
      </c>
      <c r="F1993" s="175" t="n">
        <v>200</v>
      </c>
      <c r="G1993" s="178" t="n">
        <v>1729.1</v>
      </c>
      <c r="H1993" s="178" t="n">
        <v>40.1</v>
      </c>
      <c r="I1993" s="159" t="n">
        <f aca="false">H1993/G1993*100</f>
        <v>2.31912555664797</v>
      </c>
      <c r="J1993" s="152" t="n">
        <f aca="false">G1993-H1993</f>
        <v>1689</v>
      </c>
      <c r="K1993" s="171"/>
    </row>
    <row r="1994" customFormat="false" ht="12.75" hidden="true" customHeight="false" outlineLevel="0" collapsed="false">
      <c r="A1994" s="174" t="s">
        <v>546</v>
      </c>
      <c r="B1994" s="175" t="n">
        <v>929</v>
      </c>
      <c r="C1994" s="176" t="n">
        <v>11</v>
      </c>
      <c r="D1994" s="176" t="n">
        <v>5</v>
      </c>
      <c r="E1994" s="177" t="n">
        <v>8900000190</v>
      </c>
      <c r="F1994" s="175" t="n">
        <v>800</v>
      </c>
      <c r="G1994" s="178" t="n">
        <v>113</v>
      </c>
      <c r="H1994" s="178" t="n">
        <v>0</v>
      </c>
      <c r="I1994" s="159" t="n">
        <f aca="false">H1994/G1994*100</f>
        <v>0</v>
      </c>
      <c r="J1994" s="152" t="n">
        <f aca="false">G1994-H1994</f>
        <v>113</v>
      </c>
      <c r="K1994" s="171"/>
    </row>
    <row r="1995" customFormat="false" ht="25.5" hidden="true" customHeight="false" outlineLevel="0" collapsed="false">
      <c r="A1995" s="174" t="s">
        <v>530</v>
      </c>
      <c r="B1995" s="175" t="n">
        <v>929</v>
      </c>
      <c r="C1995" s="176" t="n">
        <v>11</v>
      </c>
      <c r="D1995" s="176" t="n">
        <v>5</v>
      </c>
      <c r="E1995" s="177" t="n">
        <v>8900000870</v>
      </c>
      <c r="F1995" s="175"/>
      <c r="G1995" s="178" t="n">
        <v>125</v>
      </c>
      <c r="H1995" s="178" t="n">
        <v>31.2</v>
      </c>
      <c r="I1995" s="159" t="n">
        <f aca="false">H1995/G1995*100</f>
        <v>24.96</v>
      </c>
      <c r="J1995" s="152" t="n">
        <f aca="false">G1995-H1995</f>
        <v>93.8</v>
      </c>
      <c r="K1995" s="171"/>
    </row>
    <row r="1996" customFormat="false" ht="38.25" hidden="true" customHeight="false" outlineLevel="0" collapsed="false">
      <c r="A1996" s="174" t="s">
        <v>528</v>
      </c>
      <c r="B1996" s="175" t="n">
        <v>929</v>
      </c>
      <c r="C1996" s="176" t="n">
        <v>11</v>
      </c>
      <c r="D1996" s="176" t="n">
        <v>5</v>
      </c>
      <c r="E1996" s="177" t="n">
        <v>8900000870</v>
      </c>
      <c r="F1996" s="175" t="n">
        <v>100</v>
      </c>
      <c r="G1996" s="178" t="n">
        <v>125</v>
      </c>
      <c r="H1996" s="178" t="n">
        <v>31.2</v>
      </c>
      <c r="I1996" s="159" t="n">
        <f aca="false">H1996/G1996*100</f>
        <v>24.96</v>
      </c>
      <c r="J1996" s="152" t="n">
        <f aca="false">G1996-H1996</f>
        <v>93.8</v>
      </c>
      <c r="K1996" s="171"/>
    </row>
    <row r="1997" customFormat="false" ht="12.75" hidden="true" customHeight="false" outlineLevel="0" collapsed="false">
      <c r="A1997" s="179" t="s">
        <v>1265</v>
      </c>
      <c r="B1997" s="180" t="n">
        <v>931</v>
      </c>
      <c r="C1997" s="181"/>
      <c r="D1997" s="181"/>
      <c r="E1997" s="182"/>
      <c r="F1997" s="180"/>
      <c r="G1997" s="183" t="n">
        <v>212354.3</v>
      </c>
      <c r="H1997" s="183" t="n">
        <v>48547.2</v>
      </c>
      <c r="I1997" s="151" t="n">
        <f aca="false">H1997/G1997*100</f>
        <v>22.8614160391384</v>
      </c>
      <c r="J1997" s="152" t="n">
        <f aca="false">G1997-H1997</f>
        <v>163807.1</v>
      </c>
      <c r="K1997" s="171"/>
    </row>
    <row r="1998" customFormat="false" ht="12.75" hidden="true" customHeight="false" outlineLevel="0" collapsed="false">
      <c r="A1998" s="174" t="s">
        <v>424</v>
      </c>
      <c r="B1998" s="175" t="n">
        <v>931</v>
      </c>
      <c r="C1998" s="176" t="n">
        <v>1</v>
      </c>
      <c r="D1998" s="176"/>
      <c r="E1998" s="177"/>
      <c r="F1998" s="175"/>
      <c r="G1998" s="178" t="n">
        <v>160503.9</v>
      </c>
      <c r="H1998" s="178" t="n">
        <v>35443.3</v>
      </c>
      <c r="I1998" s="159" t="n">
        <f aca="false">H1998/G1998*100</f>
        <v>22.0825163749915</v>
      </c>
      <c r="J1998" s="152" t="n">
        <f aca="false">G1998-H1998</f>
        <v>125060.6</v>
      </c>
      <c r="K1998" s="171"/>
    </row>
    <row r="1999" customFormat="false" ht="12.75" hidden="true" customHeight="false" outlineLevel="0" collapsed="false">
      <c r="A1999" s="174" t="s">
        <v>432</v>
      </c>
      <c r="B1999" s="175" t="n">
        <v>931</v>
      </c>
      <c r="C1999" s="176" t="n">
        <v>1</v>
      </c>
      <c r="D1999" s="176" t="n">
        <v>5</v>
      </c>
      <c r="E1999" s="177"/>
      <c r="F1999" s="175"/>
      <c r="G1999" s="178" t="n">
        <v>125973.9</v>
      </c>
      <c r="H1999" s="178" t="n">
        <v>25681.4</v>
      </c>
      <c r="I1999" s="159" t="n">
        <f aca="false">H1999/G1999*100</f>
        <v>20.3862863656678</v>
      </c>
      <c r="J1999" s="152" t="n">
        <f aca="false">G1999-H1999</f>
        <v>100292.5</v>
      </c>
      <c r="K1999" s="171"/>
    </row>
    <row r="2000" customFormat="false" ht="12.75" hidden="true" customHeight="false" outlineLevel="0" collapsed="false">
      <c r="A2000" s="174" t="s">
        <v>1266</v>
      </c>
      <c r="B2000" s="175" t="n">
        <v>931</v>
      </c>
      <c r="C2000" s="176" t="n">
        <v>1</v>
      </c>
      <c r="D2000" s="176" t="n">
        <v>5</v>
      </c>
      <c r="E2000" s="177" t="n">
        <v>9000000000</v>
      </c>
      <c r="F2000" s="175"/>
      <c r="G2000" s="178" t="n">
        <v>800</v>
      </c>
      <c r="H2000" s="178" t="n">
        <v>0</v>
      </c>
      <c r="I2000" s="159" t="n">
        <f aca="false">H2000/G2000*100</f>
        <v>0</v>
      </c>
      <c r="J2000" s="152" t="n">
        <f aca="false">G2000-H2000</f>
        <v>800</v>
      </c>
      <c r="K2000" s="171"/>
    </row>
    <row r="2001" customFormat="false" ht="25.5" hidden="true" customHeight="false" outlineLevel="0" collapsed="false">
      <c r="A2001" s="174" t="s">
        <v>1267</v>
      </c>
      <c r="B2001" s="175" t="n">
        <v>931</v>
      </c>
      <c r="C2001" s="176" t="n">
        <v>1</v>
      </c>
      <c r="D2001" s="176" t="n">
        <v>5</v>
      </c>
      <c r="E2001" s="177" t="n">
        <v>9000000950</v>
      </c>
      <c r="F2001" s="175"/>
      <c r="G2001" s="178" t="n">
        <v>800</v>
      </c>
      <c r="H2001" s="178" t="n">
        <v>0</v>
      </c>
      <c r="I2001" s="159" t="n">
        <f aca="false">H2001/G2001*100</f>
        <v>0</v>
      </c>
      <c r="J2001" s="152" t="n">
        <f aca="false">G2001-H2001</f>
        <v>800</v>
      </c>
      <c r="K2001" s="171"/>
    </row>
    <row r="2002" customFormat="false" ht="25.5" hidden="true" customHeight="false" outlineLevel="0" collapsed="false">
      <c r="A2002" s="174" t="s">
        <v>529</v>
      </c>
      <c r="B2002" s="175" t="n">
        <v>931</v>
      </c>
      <c r="C2002" s="176" t="n">
        <v>1</v>
      </c>
      <c r="D2002" s="176" t="n">
        <v>5</v>
      </c>
      <c r="E2002" s="177" t="n">
        <v>9000000950</v>
      </c>
      <c r="F2002" s="175" t="n">
        <v>200</v>
      </c>
      <c r="G2002" s="178" t="n">
        <v>800</v>
      </c>
      <c r="H2002" s="178" t="n">
        <v>0</v>
      </c>
      <c r="I2002" s="159" t="n">
        <f aca="false">H2002/G2002*100</f>
        <v>0</v>
      </c>
      <c r="J2002" s="152" t="n">
        <f aca="false">G2002-H2002</f>
        <v>800</v>
      </c>
      <c r="K2002" s="171"/>
    </row>
    <row r="2003" customFormat="false" ht="12.75" hidden="true" customHeight="false" outlineLevel="0" collapsed="false">
      <c r="A2003" s="174" t="s">
        <v>1268</v>
      </c>
      <c r="B2003" s="175" t="n">
        <v>931</v>
      </c>
      <c r="C2003" s="176" t="n">
        <v>1</v>
      </c>
      <c r="D2003" s="176" t="n">
        <v>5</v>
      </c>
      <c r="E2003" s="177" t="n">
        <v>9100000000</v>
      </c>
      <c r="F2003" s="175"/>
      <c r="G2003" s="178" t="n">
        <v>125173.9</v>
      </c>
      <c r="H2003" s="178" t="n">
        <v>25681.4</v>
      </c>
      <c r="I2003" s="159" t="n">
        <f aca="false">H2003/G2003*100</f>
        <v>20.5165773376079</v>
      </c>
      <c r="J2003" s="152" t="n">
        <f aca="false">G2003-H2003</f>
        <v>99492.5</v>
      </c>
      <c r="K2003" s="171"/>
    </row>
    <row r="2004" customFormat="false" ht="12.75" hidden="true" customHeight="false" outlineLevel="0" collapsed="false">
      <c r="A2004" s="174" t="s">
        <v>527</v>
      </c>
      <c r="B2004" s="175" t="n">
        <v>931</v>
      </c>
      <c r="C2004" s="176" t="n">
        <v>1</v>
      </c>
      <c r="D2004" s="176" t="n">
        <v>5</v>
      </c>
      <c r="E2004" s="177" t="n">
        <v>9100000110</v>
      </c>
      <c r="F2004" s="175"/>
      <c r="G2004" s="178" t="n">
        <v>59309</v>
      </c>
      <c r="H2004" s="178" t="n">
        <v>15288.3</v>
      </c>
      <c r="I2004" s="159" t="n">
        <f aca="false">H2004/G2004*100</f>
        <v>25.7773693705846</v>
      </c>
      <c r="J2004" s="152" t="n">
        <f aca="false">G2004-H2004</f>
        <v>44020.7</v>
      </c>
      <c r="K2004" s="171"/>
    </row>
    <row r="2005" customFormat="false" ht="38.25" hidden="true" customHeight="false" outlineLevel="0" collapsed="false">
      <c r="A2005" s="174" t="s">
        <v>528</v>
      </c>
      <c r="B2005" s="175" t="n">
        <v>931</v>
      </c>
      <c r="C2005" s="176" t="n">
        <v>1</v>
      </c>
      <c r="D2005" s="176" t="n">
        <v>5</v>
      </c>
      <c r="E2005" s="177" t="n">
        <v>9100000110</v>
      </c>
      <c r="F2005" s="175" t="n">
        <v>100</v>
      </c>
      <c r="G2005" s="178" t="n">
        <v>59309</v>
      </c>
      <c r="H2005" s="178" t="n">
        <v>15288.3</v>
      </c>
      <c r="I2005" s="159" t="n">
        <f aca="false">H2005/G2005*100</f>
        <v>25.7773693705846</v>
      </c>
      <c r="J2005" s="152" t="n">
        <f aca="false">G2005-H2005</f>
        <v>44020.7</v>
      </c>
      <c r="K2005" s="171"/>
    </row>
    <row r="2006" customFormat="false" ht="12.75" hidden="true" customHeight="false" outlineLevel="0" collapsed="false">
      <c r="A2006" s="174" t="s">
        <v>527</v>
      </c>
      <c r="B2006" s="175" t="n">
        <v>931</v>
      </c>
      <c r="C2006" s="176" t="n">
        <v>1</v>
      </c>
      <c r="D2006" s="176" t="n">
        <v>5</v>
      </c>
      <c r="E2006" s="177" t="n">
        <v>9100000190</v>
      </c>
      <c r="F2006" s="175"/>
      <c r="G2006" s="178" t="n">
        <v>64649.7</v>
      </c>
      <c r="H2006" s="178" t="n">
        <v>10393.1</v>
      </c>
      <c r="I2006" s="159" t="n">
        <f aca="false">H2006/G2006*100</f>
        <v>16.0760220078361</v>
      </c>
      <c r="J2006" s="152" t="n">
        <f aca="false">G2006-H2006</f>
        <v>54256.6</v>
      </c>
      <c r="K2006" s="171"/>
    </row>
    <row r="2007" customFormat="false" ht="38.25" hidden="true" customHeight="false" outlineLevel="0" collapsed="false">
      <c r="A2007" s="174" t="s">
        <v>528</v>
      </c>
      <c r="B2007" s="175" t="n">
        <v>931</v>
      </c>
      <c r="C2007" s="176" t="n">
        <v>1</v>
      </c>
      <c r="D2007" s="176" t="n">
        <v>5</v>
      </c>
      <c r="E2007" s="177" t="n">
        <v>9100000190</v>
      </c>
      <c r="F2007" s="175" t="n">
        <v>100</v>
      </c>
      <c r="G2007" s="178" t="n">
        <v>1680</v>
      </c>
      <c r="H2007" s="178" t="n">
        <v>80.3</v>
      </c>
      <c r="I2007" s="159" t="n">
        <f aca="false">H2007/G2007*100</f>
        <v>4.77976190476191</v>
      </c>
      <c r="J2007" s="152" t="n">
        <f aca="false">G2007-H2007</f>
        <v>1599.7</v>
      </c>
      <c r="K2007" s="171"/>
    </row>
    <row r="2008" customFormat="false" ht="25.5" hidden="true" customHeight="false" outlineLevel="0" collapsed="false">
      <c r="A2008" s="174" t="s">
        <v>529</v>
      </c>
      <c r="B2008" s="175" t="n">
        <v>931</v>
      </c>
      <c r="C2008" s="176" t="n">
        <v>1</v>
      </c>
      <c r="D2008" s="176" t="n">
        <v>5</v>
      </c>
      <c r="E2008" s="177" t="n">
        <v>9100000190</v>
      </c>
      <c r="F2008" s="175" t="n">
        <v>200</v>
      </c>
      <c r="G2008" s="178" t="n">
        <v>62939.7</v>
      </c>
      <c r="H2008" s="178" t="n">
        <v>10288.4</v>
      </c>
      <c r="I2008" s="159" t="n">
        <f aca="false">H2008/G2008*100</f>
        <v>16.3464395286282</v>
      </c>
      <c r="J2008" s="152" t="n">
        <f aca="false">G2008-H2008</f>
        <v>52651.3</v>
      </c>
      <c r="K2008" s="171"/>
    </row>
    <row r="2009" customFormat="false" ht="12.75" hidden="true" customHeight="false" outlineLevel="0" collapsed="false">
      <c r="A2009" s="174" t="s">
        <v>546</v>
      </c>
      <c r="B2009" s="175" t="n">
        <v>931</v>
      </c>
      <c r="C2009" s="176" t="n">
        <v>1</v>
      </c>
      <c r="D2009" s="176" t="n">
        <v>5</v>
      </c>
      <c r="E2009" s="177" t="n">
        <v>9100000190</v>
      </c>
      <c r="F2009" s="175" t="n">
        <v>800</v>
      </c>
      <c r="G2009" s="178" t="n">
        <v>30</v>
      </c>
      <c r="H2009" s="178" t="n">
        <v>24.4</v>
      </c>
      <c r="I2009" s="159" t="n">
        <f aca="false">H2009/G2009*100</f>
        <v>81.3333333333333</v>
      </c>
      <c r="J2009" s="152" t="n">
        <f aca="false">G2009-H2009</f>
        <v>5.6</v>
      </c>
      <c r="K2009" s="171"/>
    </row>
    <row r="2010" customFormat="false" ht="25.5" hidden="true" customHeight="false" outlineLevel="0" collapsed="false">
      <c r="A2010" s="174" t="s">
        <v>530</v>
      </c>
      <c r="B2010" s="175" t="n">
        <v>931</v>
      </c>
      <c r="C2010" s="176" t="n">
        <v>1</v>
      </c>
      <c r="D2010" s="176" t="n">
        <v>5</v>
      </c>
      <c r="E2010" s="177" t="n">
        <v>9100000870</v>
      </c>
      <c r="F2010" s="175"/>
      <c r="G2010" s="178" t="n">
        <v>750</v>
      </c>
      <c r="H2010" s="178" t="n">
        <v>0</v>
      </c>
      <c r="I2010" s="159" t="n">
        <f aca="false">H2010/G2010*100</f>
        <v>0</v>
      </c>
      <c r="J2010" s="152" t="n">
        <f aca="false">G2010-H2010</f>
        <v>750</v>
      </c>
      <c r="K2010" s="171"/>
    </row>
    <row r="2011" customFormat="false" ht="38.25" hidden="true" customHeight="false" outlineLevel="0" collapsed="false">
      <c r="A2011" s="174" t="s">
        <v>528</v>
      </c>
      <c r="B2011" s="175" t="n">
        <v>931</v>
      </c>
      <c r="C2011" s="176" t="n">
        <v>1</v>
      </c>
      <c r="D2011" s="176" t="n">
        <v>5</v>
      </c>
      <c r="E2011" s="177" t="n">
        <v>9100000870</v>
      </c>
      <c r="F2011" s="175" t="n">
        <v>100</v>
      </c>
      <c r="G2011" s="178" t="n">
        <v>750</v>
      </c>
      <c r="H2011" s="178" t="n">
        <v>0</v>
      </c>
      <c r="I2011" s="159" t="n">
        <f aca="false">H2011/G2011*100</f>
        <v>0</v>
      </c>
      <c r="J2011" s="152" t="n">
        <f aca="false">G2011-H2011</f>
        <v>750</v>
      </c>
      <c r="K2011" s="171"/>
    </row>
    <row r="2012" customFormat="false" ht="38.25" hidden="true" customHeight="false" outlineLevel="0" collapsed="false">
      <c r="A2012" s="174" t="s">
        <v>1269</v>
      </c>
      <c r="B2012" s="175" t="n">
        <v>931</v>
      </c>
      <c r="C2012" s="176" t="n">
        <v>1</v>
      </c>
      <c r="D2012" s="176" t="n">
        <v>5</v>
      </c>
      <c r="E2012" s="177" t="n">
        <v>9100051200</v>
      </c>
      <c r="F2012" s="175"/>
      <c r="G2012" s="178" t="n">
        <v>465.2</v>
      </c>
      <c r="H2012" s="178" t="n">
        <v>0</v>
      </c>
      <c r="I2012" s="159" t="n">
        <f aca="false">H2012/G2012*100</f>
        <v>0</v>
      </c>
      <c r="J2012" s="152" t="n">
        <f aca="false">G2012-H2012</f>
        <v>465.2</v>
      </c>
      <c r="K2012" s="171"/>
    </row>
    <row r="2013" customFormat="false" ht="12.75" hidden="true" customHeight="false" outlineLevel="0" collapsed="false">
      <c r="A2013" s="174" t="s">
        <v>612</v>
      </c>
      <c r="B2013" s="175" t="n">
        <v>931</v>
      </c>
      <c r="C2013" s="176" t="n">
        <v>1</v>
      </c>
      <c r="D2013" s="176" t="n">
        <v>5</v>
      </c>
      <c r="E2013" s="177" t="n">
        <v>9100051200</v>
      </c>
      <c r="F2013" s="175" t="n">
        <v>500</v>
      </c>
      <c r="G2013" s="178" t="n">
        <v>465.2</v>
      </c>
      <c r="H2013" s="178" t="n">
        <v>0</v>
      </c>
      <c r="I2013" s="159" t="n">
        <f aca="false">H2013/G2013*100</f>
        <v>0</v>
      </c>
      <c r="J2013" s="152" t="n">
        <f aca="false">G2013-H2013</f>
        <v>465.2</v>
      </c>
      <c r="K2013" s="171"/>
    </row>
    <row r="2014" customFormat="false" ht="12.75" hidden="true" customHeight="false" outlineLevel="0" collapsed="false">
      <c r="A2014" s="174" t="s">
        <v>444</v>
      </c>
      <c r="B2014" s="175" t="n">
        <v>931</v>
      </c>
      <c r="C2014" s="176" t="n">
        <v>1</v>
      </c>
      <c r="D2014" s="176" t="n">
        <v>13</v>
      </c>
      <c r="E2014" s="177"/>
      <c r="F2014" s="175"/>
      <c r="G2014" s="178" t="n">
        <v>34530</v>
      </c>
      <c r="H2014" s="178" t="n">
        <v>9761.9</v>
      </c>
      <c r="I2014" s="159" t="n">
        <f aca="false">H2014/G2014*100</f>
        <v>28.2707790327252</v>
      </c>
      <c r="J2014" s="152" t="n">
        <f aca="false">G2014-H2014</f>
        <v>24768.1</v>
      </c>
      <c r="K2014" s="171"/>
    </row>
    <row r="2015" customFormat="false" ht="12.75" hidden="true" customHeight="false" outlineLevel="0" collapsed="false">
      <c r="A2015" s="174" t="s">
        <v>527</v>
      </c>
      <c r="B2015" s="175" t="n">
        <v>931</v>
      </c>
      <c r="C2015" s="176" t="n">
        <v>1</v>
      </c>
      <c r="D2015" s="176" t="n">
        <v>13</v>
      </c>
      <c r="E2015" s="177" t="n">
        <v>8900000000</v>
      </c>
      <c r="F2015" s="175"/>
      <c r="G2015" s="178" t="n">
        <v>34530</v>
      </c>
      <c r="H2015" s="178" t="n">
        <v>9761.9</v>
      </c>
      <c r="I2015" s="159" t="n">
        <f aca="false">H2015/G2015*100</f>
        <v>28.2707790327252</v>
      </c>
      <c r="J2015" s="152" t="n">
        <f aca="false">G2015-H2015</f>
        <v>24768.1</v>
      </c>
      <c r="K2015" s="171"/>
    </row>
    <row r="2016" customFormat="false" ht="12.75" hidden="true" customHeight="false" outlineLevel="0" collapsed="false">
      <c r="A2016" s="174" t="s">
        <v>527</v>
      </c>
      <c r="B2016" s="175" t="n">
        <v>931</v>
      </c>
      <c r="C2016" s="176" t="n">
        <v>1</v>
      </c>
      <c r="D2016" s="176" t="n">
        <v>13</v>
      </c>
      <c r="E2016" s="177" t="n">
        <v>8900000110</v>
      </c>
      <c r="F2016" s="175"/>
      <c r="G2016" s="178" t="n">
        <v>32355</v>
      </c>
      <c r="H2016" s="178" t="n">
        <v>9691.6</v>
      </c>
      <c r="I2016" s="159" t="n">
        <f aca="false">H2016/G2016*100</f>
        <v>29.9539483851028</v>
      </c>
      <c r="J2016" s="152" t="n">
        <f aca="false">G2016-H2016</f>
        <v>22663.4</v>
      </c>
      <c r="K2016" s="171"/>
    </row>
    <row r="2017" customFormat="false" ht="38.25" hidden="true" customHeight="false" outlineLevel="0" collapsed="false">
      <c r="A2017" s="174" t="s">
        <v>528</v>
      </c>
      <c r="B2017" s="175" t="n">
        <v>931</v>
      </c>
      <c r="C2017" s="176" t="n">
        <v>1</v>
      </c>
      <c r="D2017" s="176" t="n">
        <v>13</v>
      </c>
      <c r="E2017" s="177" t="n">
        <v>8900000110</v>
      </c>
      <c r="F2017" s="175" t="n">
        <v>100</v>
      </c>
      <c r="G2017" s="178" t="n">
        <v>32355</v>
      </c>
      <c r="H2017" s="178" t="n">
        <v>9691.6</v>
      </c>
      <c r="I2017" s="159" t="n">
        <f aca="false">H2017/G2017*100</f>
        <v>29.9539483851028</v>
      </c>
      <c r="J2017" s="152" t="n">
        <f aca="false">G2017-H2017</f>
        <v>22663.4</v>
      </c>
      <c r="K2017" s="171"/>
    </row>
    <row r="2018" customFormat="false" ht="12.75" hidden="true" customHeight="false" outlineLevel="0" collapsed="false">
      <c r="A2018" s="174" t="s">
        <v>527</v>
      </c>
      <c r="B2018" s="175" t="n">
        <v>931</v>
      </c>
      <c r="C2018" s="176" t="n">
        <v>1</v>
      </c>
      <c r="D2018" s="176" t="n">
        <v>13</v>
      </c>
      <c r="E2018" s="177" t="n">
        <v>8900000190</v>
      </c>
      <c r="F2018" s="175"/>
      <c r="G2018" s="178" t="n">
        <v>1812</v>
      </c>
      <c r="H2018" s="178" t="n">
        <v>20.4</v>
      </c>
      <c r="I2018" s="159" t="n">
        <f aca="false">H2018/G2018*100</f>
        <v>1.12582781456954</v>
      </c>
      <c r="J2018" s="152" t="n">
        <f aca="false">G2018-H2018</f>
        <v>1791.6</v>
      </c>
      <c r="K2018" s="171"/>
    </row>
    <row r="2019" customFormat="false" ht="38.25" hidden="true" customHeight="false" outlineLevel="0" collapsed="false">
      <c r="A2019" s="174" t="s">
        <v>528</v>
      </c>
      <c r="B2019" s="175" t="n">
        <v>931</v>
      </c>
      <c r="C2019" s="176" t="n">
        <v>1</v>
      </c>
      <c r="D2019" s="176" t="n">
        <v>13</v>
      </c>
      <c r="E2019" s="177" t="n">
        <v>8900000190</v>
      </c>
      <c r="F2019" s="175" t="n">
        <v>100</v>
      </c>
      <c r="G2019" s="178" t="n">
        <v>600</v>
      </c>
      <c r="H2019" s="178" t="n">
        <v>0.3</v>
      </c>
      <c r="I2019" s="159" t="n">
        <f aca="false">H2019/G2019*100</f>
        <v>0.05</v>
      </c>
      <c r="J2019" s="152" t="n">
        <f aca="false">G2019-H2019</f>
        <v>599.7</v>
      </c>
      <c r="K2019" s="171"/>
    </row>
    <row r="2020" customFormat="false" ht="25.5" hidden="true" customHeight="false" outlineLevel="0" collapsed="false">
      <c r="A2020" s="174" t="s">
        <v>529</v>
      </c>
      <c r="B2020" s="175" t="n">
        <v>931</v>
      </c>
      <c r="C2020" s="176" t="n">
        <v>1</v>
      </c>
      <c r="D2020" s="176" t="n">
        <v>13</v>
      </c>
      <c r="E2020" s="177" t="n">
        <v>8900000190</v>
      </c>
      <c r="F2020" s="175" t="n">
        <v>200</v>
      </c>
      <c r="G2020" s="178" t="n">
        <v>1212</v>
      </c>
      <c r="H2020" s="178" t="n">
        <v>20.1</v>
      </c>
      <c r="I2020" s="159" t="n">
        <f aca="false">H2020/G2020*100</f>
        <v>1.65841584158416</v>
      </c>
      <c r="J2020" s="152" t="n">
        <f aca="false">G2020-H2020</f>
        <v>1191.9</v>
      </c>
      <c r="K2020" s="171"/>
    </row>
    <row r="2021" customFormat="false" ht="25.5" hidden="true" customHeight="false" outlineLevel="0" collapsed="false">
      <c r="A2021" s="174" t="s">
        <v>530</v>
      </c>
      <c r="B2021" s="175" t="n">
        <v>931</v>
      </c>
      <c r="C2021" s="176" t="n">
        <v>1</v>
      </c>
      <c r="D2021" s="176" t="n">
        <v>13</v>
      </c>
      <c r="E2021" s="177" t="n">
        <v>8900000870</v>
      </c>
      <c r="F2021" s="175"/>
      <c r="G2021" s="178" t="n">
        <v>363</v>
      </c>
      <c r="H2021" s="178" t="n">
        <v>49.9</v>
      </c>
      <c r="I2021" s="159" t="n">
        <f aca="false">H2021/G2021*100</f>
        <v>13.7465564738292</v>
      </c>
      <c r="J2021" s="152" t="n">
        <f aca="false">G2021-H2021</f>
        <v>313.1</v>
      </c>
      <c r="K2021" s="171"/>
    </row>
    <row r="2022" customFormat="false" ht="38.25" hidden="true" customHeight="false" outlineLevel="0" collapsed="false">
      <c r="A2022" s="174" t="s">
        <v>528</v>
      </c>
      <c r="B2022" s="175" t="n">
        <v>931</v>
      </c>
      <c r="C2022" s="176" t="n">
        <v>1</v>
      </c>
      <c r="D2022" s="176" t="n">
        <v>13</v>
      </c>
      <c r="E2022" s="177" t="n">
        <v>8900000870</v>
      </c>
      <c r="F2022" s="175" t="n">
        <v>100</v>
      </c>
      <c r="G2022" s="178" t="n">
        <v>363</v>
      </c>
      <c r="H2022" s="178" t="n">
        <v>49.9</v>
      </c>
      <c r="I2022" s="159" t="n">
        <f aca="false">H2022/G2022*100</f>
        <v>13.7465564738292</v>
      </c>
      <c r="J2022" s="152" t="n">
        <f aca="false">G2022-H2022</f>
        <v>313.1</v>
      </c>
      <c r="K2022" s="171"/>
    </row>
    <row r="2023" customFormat="false" ht="25.5" hidden="true" customHeight="false" outlineLevel="0" collapsed="false">
      <c r="A2023" s="174" t="s">
        <v>448</v>
      </c>
      <c r="B2023" s="175" t="n">
        <v>931</v>
      </c>
      <c r="C2023" s="176" t="n">
        <v>3</v>
      </c>
      <c r="D2023" s="176"/>
      <c r="E2023" s="177"/>
      <c r="F2023" s="175"/>
      <c r="G2023" s="178" t="n">
        <v>40552.4</v>
      </c>
      <c r="H2023" s="178" t="n">
        <v>10285.8</v>
      </c>
      <c r="I2023" s="159" t="n">
        <f aca="false">H2023/G2023*100</f>
        <v>25.3642201201409</v>
      </c>
      <c r="J2023" s="152" t="n">
        <f aca="false">G2023-H2023</f>
        <v>30266.6</v>
      </c>
      <c r="K2023" s="171"/>
    </row>
    <row r="2024" customFormat="false" ht="12.75" hidden="true" customHeight="false" outlineLevel="0" collapsed="false">
      <c r="A2024" s="174" t="s">
        <v>449</v>
      </c>
      <c r="B2024" s="175" t="n">
        <v>931</v>
      </c>
      <c r="C2024" s="176" t="n">
        <v>3</v>
      </c>
      <c r="D2024" s="176" t="n">
        <v>4</v>
      </c>
      <c r="E2024" s="177"/>
      <c r="F2024" s="175"/>
      <c r="G2024" s="178" t="n">
        <v>39698.4</v>
      </c>
      <c r="H2024" s="178" t="n">
        <v>10285.8</v>
      </c>
      <c r="I2024" s="159" t="n">
        <f aca="false">H2024/G2024*100</f>
        <v>25.9098603470165</v>
      </c>
      <c r="J2024" s="152" t="n">
        <f aca="false">G2024-H2024</f>
        <v>29412.6</v>
      </c>
      <c r="K2024" s="171"/>
    </row>
    <row r="2025" customFormat="false" ht="12.75" hidden="true" customHeight="false" outlineLevel="0" collapsed="false">
      <c r="A2025" s="174" t="s">
        <v>527</v>
      </c>
      <c r="B2025" s="175" t="n">
        <v>931</v>
      </c>
      <c r="C2025" s="176" t="n">
        <v>3</v>
      </c>
      <c r="D2025" s="176" t="n">
        <v>4</v>
      </c>
      <c r="E2025" s="177" t="n">
        <v>8900000000</v>
      </c>
      <c r="F2025" s="175"/>
      <c r="G2025" s="178" t="n">
        <v>1000</v>
      </c>
      <c r="H2025" s="178" t="n">
        <v>21.5</v>
      </c>
      <c r="I2025" s="159" t="n">
        <f aca="false">H2025/G2025*100</f>
        <v>2.15</v>
      </c>
      <c r="J2025" s="152" t="n">
        <f aca="false">G2025-H2025</f>
        <v>978.5</v>
      </c>
      <c r="K2025" s="171"/>
    </row>
    <row r="2026" customFormat="false" ht="12.75" hidden="true" customHeight="false" outlineLevel="0" collapsed="false">
      <c r="A2026" s="174" t="s">
        <v>669</v>
      </c>
      <c r="B2026" s="175" t="n">
        <v>931</v>
      </c>
      <c r="C2026" s="176" t="n">
        <v>3</v>
      </c>
      <c r="D2026" s="176" t="n">
        <v>4</v>
      </c>
      <c r="E2026" s="177" t="n">
        <v>8900099990</v>
      </c>
      <c r="F2026" s="175"/>
      <c r="G2026" s="178" t="n">
        <v>1000</v>
      </c>
      <c r="H2026" s="178" t="n">
        <v>21.5</v>
      </c>
      <c r="I2026" s="159" t="n">
        <f aca="false">H2026/G2026*100</f>
        <v>2.15</v>
      </c>
      <c r="J2026" s="152" t="n">
        <f aca="false">G2026-H2026</f>
        <v>978.5</v>
      </c>
      <c r="K2026" s="171"/>
    </row>
    <row r="2027" customFormat="false" ht="25.5" hidden="true" customHeight="false" outlineLevel="0" collapsed="false">
      <c r="A2027" s="174" t="s">
        <v>529</v>
      </c>
      <c r="B2027" s="175" t="n">
        <v>931</v>
      </c>
      <c r="C2027" s="176" t="n">
        <v>3</v>
      </c>
      <c r="D2027" s="176" t="n">
        <v>4</v>
      </c>
      <c r="E2027" s="177" t="n">
        <v>8900099990</v>
      </c>
      <c r="F2027" s="175" t="n">
        <v>200</v>
      </c>
      <c r="G2027" s="178" t="n">
        <v>1000</v>
      </c>
      <c r="H2027" s="178" t="n">
        <v>21.5</v>
      </c>
      <c r="I2027" s="159" t="n">
        <f aca="false">H2027/G2027*100</f>
        <v>2.15</v>
      </c>
      <c r="J2027" s="152" t="n">
        <f aca="false">G2027-H2027</f>
        <v>978.5</v>
      </c>
      <c r="K2027" s="171"/>
    </row>
    <row r="2028" customFormat="false" ht="12.75" hidden="true" customHeight="false" outlineLevel="0" collapsed="false">
      <c r="A2028" s="174" t="s">
        <v>585</v>
      </c>
      <c r="B2028" s="175" t="n">
        <v>931</v>
      </c>
      <c r="C2028" s="176" t="n">
        <v>3</v>
      </c>
      <c r="D2028" s="176" t="n">
        <v>4</v>
      </c>
      <c r="E2028" s="177" t="n">
        <v>9600000000</v>
      </c>
      <c r="F2028" s="175"/>
      <c r="G2028" s="178" t="n">
        <v>5174</v>
      </c>
      <c r="H2028" s="178" t="n">
        <v>1598.6</v>
      </c>
      <c r="I2028" s="159" t="n">
        <f aca="false">H2028/G2028*100</f>
        <v>30.8967916505605</v>
      </c>
      <c r="J2028" s="152" t="n">
        <f aca="false">G2028-H2028</f>
        <v>3575.4</v>
      </c>
      <c r="K2028" s="171"/>
    </row>
    <row r="2029" customFormat="false" ht="25.5" hidden="true" customHeight="false" outlineLevel="0" collapsed="false">
      <c r="A2029" s="174" t="s">
        <v>1270</v>
      </c>
      <c r="B2029" s="175" t="n">
        <v>931</v>
      </c>
      <c r="C2029" s="176" t="n">
        <v>3</v>
      </c>
      <c r="D2029" s="176" t="n">
        <v>4</v>
      </c>
      <c r="E2029" s="177" t="n">
        <v>9600040940</v>
      </c>
      <c r="F2029" s="175"/>
      <c r="G2029" s="178" t="n">
        <v>5174</v>
      </c>
      <c r="H2029" s="178" t="n">
        <v>1598.6</v>
      </c>
      <c r="I2029" s="159" t="n">
        <f aca="false">H2029/G2029*100</f>
        <v>30.8967916505605</v>
      </c>
      <c r="J2029" s="152" t="n">
        <f aca="false">G2029-H2029</f>
        <v>3575.4</v>
      </c>
      <c r="K2029" s="171"/>
    </row>
    <row r="2030" customFormat="false" ht="38.25" hidden="true" customHeight="false" outlineLevel="0" collapsed="false">
      <c r="A2030" s="174" t="s">
        <v>528</v>
      </c>
      <c r="B2030" s="175" t="n">
        <v>931</v>
      </c>
      <c r="C2030" s="176" t="n">
        <v>3</v>
      </c>
      <c r="D2030" s="176" t="n">
        <v>4</v>
      </c>
      <c r="E2030" s="177" t="n">
        <v>9600040940</v>
      </c>
      <c r="F2030" s="175" t="n">
        <v>100</v>
      </c>
      <c r="G2030" s="178" t="n">
        <v>4072</v>
      </c>
      <c r="H2030" s="178" t="n">
        <v>1598.6</v>
      </c>
      <c r="I2030" s="159" t="n">
        <f aca="false">H2030/G2030*100</f>
        <v>39.2583497053045</v>
      </c>
      <c r="J2030" s="152" t="n">
        <f aca="false">G2030-H2030</f>
        <v>2473.4</v>
      </c>
      <c r="K2030" s="171"/>
    </row>
    <row r="2031" customFormat="false" ht="25.5" hidden="true" customHeight="false" outlineLevel="0" collapsed="false">
      <c r="A2031" s="174" t="s">
        <v>529</v>
      </c>
      <c r="B2031" s="175" t="n">
        <v>931</v>
      </c>
      <c r="C2031" s="176" t="n">
        <v>3</v>
      </c>
      <c r="D2031" s="176" t="n">
        <v>4</v>
      </c>
      <c r="E2031" s="177" t="n">
        <v>9600040940</v>
      </c>
      <c r="F2031" s="175" t="n">
        <v>200</v>
      </c>
      <c r="G2031" s="178" t="n">
        <v>1102</v>
      </c>
      <c r="H2031" s="178" t="n">
        <v>0</v>
      </c>
      <c r="I2031" s="159" t="n">
        <f aca="false">H2031/G2031*100</f>
        <v>0</v>
      </c>
      <c r="J2031" s="152" t="n">
        <f aca="false">G2031-H2031</f>
        <v>1102</v>
      </c>
      <c r="K2031" s="171"/>
    </row>
    <row r="2032" customFormat="false" ht="25.5" hidden="true" customHeight="false" outlineLevel="0" collapsed="false">
      <c r="A2032" s="174" t="s">
        <v>531</v>
      </c>
      <c r="B2032" s="175" t="n">
        <v>931</v>
      </c>
      <c r="C2032" s="176" t="n">
        <v>3</v>
      </c>
      <c r="D2032" s="176" t="n">
        <v>4</v>
      </c>
      <c r="E2032" s="177" t="n">
        <v>9900000000</v>
      </c>
      <c r="F2032" s="175"/>
      <c r="G2032" s="178" t="n">
        <v>33524.4</v>
      </c>
      <c r="H2032" s="178" t="n">
        <v>8665.7</v>
      </c>
      <c r="I2032" s="159" t="n">
        <f aca="false">H2032/G2032*100</f>
        <v>25.8489339108232</v>
      </c>
      <c r="J2032" s="152" t="n">
        <f aca="false">G2032-H2032</f>
        <v>24858.7</v>
      </c>
      <c r="K2032" s="171"/>
    </row>
    <row r="2033" customFormat="false" ht="25.5" hidden="true" customHeight="false" outlineLevel="0" collapsed="false">
      <c r="A2033" s="174" t="s">
        <v>1271</v>
      </c>
      <c r="B2033" s="175" t="n">
        <v>931</v>
      </c>
      <c r="C2033" s="176" t="n">
        <v>3</v>
      </c>
      <c r="D2033" s="176" t="n">
        <v>4</v>
      </c>
      <c r="E2033" s="177" t="n">
        <v>9900059300</v>
      </c>
      <c r="F2033" s="175"/>
      <c r="G2033" s="178" t="n">
        <v>33524.4</v>
      </c>
      <c r="H2033" s="178" t="n">
        <v>8665.7</v>
      </c>
      <c r="I2033" s="159" t="n">
        <f aca="false">H2033/G2033*100</f>
        <v>25.8489339108232</v>
      </c>
      <c r="J2033" s="152" t="n">
        <f aca="false">G2033-H2033</f>
        <v>24858.7</v>
      </c>
      <c r="K2033" s="173"/>
      <c r="L2033" s="160"/>
    </row>
    <row r="2034" customFormat="false" ht="38.25" hidden="true" customHeight="false" outlineLevel="0" collapsed="false">
      <c r="A2034" s="174" t="s">
        <v>528</v>
      </c>
      <c r="B2034" s="175" t="n">
        <v>931</v>
      </c>
      <c r="C2034" s="176" t="n">
        <v>3</v>
      </c>
      <c r="D2034" s="176" t="n">
        <v>4</v>
      </c>
      <c r="E2034" s="177" t="n">
        <v>9900059300</v>
      </c>
      <c r="F2034" s="175" t="n">
        <v>100</v>
      </c>
      <c r="G2034" s="178" t="n">
        <v>30485</v>
      </c>
      <c r="H2034" s="178" t="n">
        <v>8578.5</v>
      </c>
      <c r="I2034" s="159" t="n">
        <f aca="false">H2034/G2034*100</f>
        <v>28.1400688863375</v>
      </c>
      <c r="J2034" s="152" t="n">
        <f aca="false">G2034-H2034</f>
        <v>21906.5</v>
      </c>
      <c r="K2034" s="171"/>
    </row>
    <row r="2035" customFormat="false" ht="25.5" hidden="true" customHeight="false" outlineLevel="0" collapsed="false">
      <c r="A2035" s="174" t="s">
        <v>529</v>
      </c>
      <c r="B2035" s="175" t="n">
        <v>931</v>
      </c>
      <c r="C2035" s="176" t="n">
        <v>3</v>
      </c>
      <c r="D2035" s="176" t="n">
        <v>4</v>
      </c>
      <c r="E2035" s="177" t="n">
        <v>9900059300</v>
      </c>
      <c r="F2035" s="175" t="n">
        <v>200</v>
      </c>
      <c r="G2035" s="178" t="n">
        <v>3039.4</v>
      </c>
      <c r="H2035" s="178" t="n">
        <v>87.2</v>
      </c>
      <c r="I2035" s="159" t="n">
        <f aca="false">H2035/G2035*100</f>
        <v>2.86898730012502</v>
      </c>
      <c r="J2035" s="152" t="n">
        <f aca="false">G2035-H2035</f>
        <v>2952.2</v>
      </c>
      <c r="K2035" s="171"/>
    </row>
    <row r="2036" customFormat="false" ht="25.5" hidden="true" customHeight="false" outlineLevel="0" collapsed="false">
      <c r="A2036" s="174" t="s">
        <v>454</v>
      </c>
      <c r="B2036" s="175" t="n">
        <v>931</v>
      </c>
      <c r="C2036" s="176" t="n">
        <v>3</v>
      </c>
      <c r="D2036" s="176" t="n">
        <v>14</v>
      </c>
      <c r="E2036" s="177"/>
      <c r="F2036" s="175"/>
      <c r="G2036" s="178" t="n">
        <v>854</v>
      </c>
      <c r="H2036" s="178" t="n">
        <v>0</v>
      </c>
      <c r="I2036" s="159" t="n">
        <f aca="false">H2036/G2036*100</f>
        <v>0</v>
      </c>
      <c r="J2036" s="152" t="n">
        <f aca="false">G2036-H2036</f>
        <v>854</v>
      </c>
      <c r="K2036" s="171"/>
    </row>
    <row r="2037" customFormat="false" ht="25.5" hidden="true" customHeight="false" outlineLevel="0" collapsed="false">
      <c r="A2037" s="174" t="s">
        <v>1272</v>
      </c>
      <c r="B2037" s="175" t="n">
        <v>931</v>
      </c>
      <c r="C2037" s="176" t="n">
        <v>3</v>
      </c>
      <c r="D2037" s="176" t="n">
        <v>14</v>
      </c>
      <c r="E2037" s="177" t="n">
        <v>2900000000</v>
      </c>
      <c r="F2037" s="175"/>
      <c r="G2037" s="178" t="n">
        <v>854</v>
      </c>
      <c r="H2037" s="178" t="n">
        <v>0</v>
      </c>
      <c r="I2037" s="159" t="n">
        <f aca="false">H2037/G2037*100</f>
        <v>0</v>
      </c>
      <c r="J2037" s="152" t="n">
        <f aca="false">G2037-H2037</f>
        <v>854</v>
      </c>
      <c r="K2037" s="171"/>
    </row>
    <row r="2038" customFormat="false" ht="25.5" hidden="true" customHeight="false" outlineLevel="0" collapsed="false">
      <c r="A2038" s="174" t="s">
        <v>1273</v>
      </c>
      <c r="B2038" s="175" t="n">
        <v>931</v>
      </c>
      <c r="C2038" s="176" t="n">
        <v>3</v>
      </c>
      <c r="D2038" s="176" t="n">
        <v>14</v>
      </c>
      <c r="E2038" s="177" t="n">
        <v>2950000000</v>
      </c>
      <c r="F2038" s="175"/>
      <c r="G2038" s="178" t="n">
        <v>854</v>
      </c>
      <c r="H2038" s="178" t="n">
        <v>0</v>
      </c>
      <c r="I2038" s="159" t="n">
        <f aca="false">H2038/G2038*100</f>
        <v>0</v>
      </c>
      <c r="J2038" s="152" t="n">
        <f aca="false">G2038-H2038</f>
        <v>854</v>
      </c>
      <c r="K2038" s="171"/>
    </row>
    <row r="2039" customFormat="false" ht="25.5" hidden="true" customHeight="false" outlineLevel="0" collapsed="false">
      <c r="A2039" s="174" t="s">
        <v>1273</v>
      </c>
      <c r="B2039" s="175" t="n">
        <v>931</v>
      </c>
      <c r="C2039" s="176" t="n">
        <v>3</v>
      </c>
      <c r="D2039" s="176" t="n">
        <v>14</v>
      </c>
      <c r="E2039" s="177" t="n">
        <v>2950100000</v>
      </c>
      <c r="F2039" s="175"/>
      <c r="G2039" s="178" t="n">
        <v>124</v>
      </c>
      <c r="H2039" s="178" t="n">
        <v>0</v>
      </c>
      <c r="I2039" s="159" t="n">
        <f aca="false">H2039/G2039*100</f>
        <v>0</v>
      </c>
      <c r="J2039" s="152" t="n">
        <f aca="false">G2039-H2039</f>
        <v>124</v>
      </c>
      <c r="K2039" s="171"/>
    </row>
    <row r="2040" customFormat="false" ht="25.5" hidden="true" customHeight="false" outlineLevel="0" collapsed="false">
      <c r="A2040" s="174" t="s">
        <v>1274</v>
      </c>
      <c r="B2040" s="175" t="n">
        <v>931</v>
      </c>
      <c r="C2040" s="176" t="n">
        <v>3</v>
      </c>
      <c r="D2040" s="176" t="n">
        <v>14</v>
      </c>
      <c r="E2040" s="177" t="n">
        <v>2950101040</v>
      </c>
      <c r="F2040" s="175"/>
      <c r="G2040" s="178" t="n">
        <v>124</v>
      </c>
      <c r="H2040" s="178" t="n">
        <v>0</v>
      </c>
      <c r="I2040" s="159" t="n">
        <f aca="false">H2040/G2040*100</f>
        <v>0</v>
      </c>
      <c r="J2040" s="152" t="n">
        <f aca="false">G2040-H2040</f>
        <v>124</v>
      </c>
      <c r="K2040" s="171"/>
    </row>
    <row r="2041" customFormat="false" ht="25.5" hidden="true" customHeight="false" outlineLevel="0" collapsed="false">
      <c r="A2041" s="174" t="s">
        <v>529</v>
      </c>
      <c r="B2041" s="175" t="n">
        <v>931</v>
      </c>
      <c r="C2041" s="176" t="n">
        <v>3</v>
      </c>
      <c r="D2041" s="176" t="n">
        <v>14</v>
      </c>
      <c r="E2041" s="177" t="n">
        <v>2950101040</v>
      </c>
      <c r="F2041" s="175" t="n">
        <v>200</v>
      </c>
      <c r="G2041" s="178" t="n">
        <v>124</v>
      </c>
      <c r="H2041" s="178" t="n">
        <v>0</v>
      </c>
      <c r="I2041" s="159" t="n">
        <f aca="false">H2041/G2041*100</f>
        <v>0</v>
      </c>
      <c r="J2041" s="152" t="n">
        <f aca="false">G2041-H2041</f>
        <v>124</v>
      </c>
      <c r="K2041" s="171"/>
    </row>
    <row r="2042" customFormat="false" ht="25.5" hidden="true" customHeight="false" outlineLevel="0" collapsed="false">
      <c r="A2042" s="174" t="s">
        <v>1275</v>
      </c>
      <c r="B2042" s="175" t="n">
        <v>931</v>
      </c>
      <c r="C2042" s="176" t="n">
        <v>3</v>
      </c>
      <c r="D2042" s="176" t="n">
        <v>14</v>
      </c>
      <c r="E2042" s="177" t="n">
        <v>2950300000</v>
      </c>
      <c r="F2042" s="175"/>
      <c r="G2042" s="178" t="n">
        <v>683</v>
      </c>
      <c r="H2042" s="178" t="n">
        <v>0</v>
      </c>
      <c r="I2042" s="159" t="n">
        <f aca="false">H2042/G2042*100</f>
        <v>0</v>
      </c>
      <c r="J2042" s="152" t="n">
        <f aca="false">G2042-H2042</f>
        <v>683</v>
      </c>
      <c r="K2042" s="171"/>
    </row>
    <row r="2043" customFormat="false" ht="25.5" hidden="true" customHeight="false" outlineLevel="0" collapsed="false">
      <c r="A2043" s="174" t="s">
        <v>1276</v>
      </c>
      <c r="B2043" s="175" t="n">
        <v>931</v>
      </c>
      <c r="C2043" s="176" t="n">
        <v>3</v>
      </c>
      <c r="D2043" s="176" t="n">
        <v>14</v>
      </c>
      <c r="E2043" s="177" t="n">
        <v>2950304040</v>
      </c>
      <c r="F2043" s="175"/>
      <c r="G2043" s="178" t="n">
        <v>683</v>
      </c>
      <c r="H2043" s="178" t="n">
        <v>0</v>
      </c>
      <c r="I2043" s="159" t="n">
        <f aca="false">H2043/G2043*100</f>
        <v>0</v>
      </c>
      <c r="J2043" s="152" t="n">
        <f aca="false">G2043-H2043</f>
        <v>683</v>
      </c>
      <c r="K2043" s="171"/>
    </row>
    <row r="2044" customFormat="false" ht="25.5" hidden="true" customHeight="false" outlineLevel="0" collapsed="false">
      <c r="A2044" s="174" t="s">
        <v>529</v>
      </c>
      <c r="B2044" s="175" t="n">
        <v>931</v>
      </c>
      <c r="C2044" s="176" t="n">
        <v>3</v>
      </c>
      <c r="D2044" s="176" t="n">
        <v>14</v>
      </c>
      <c r="E2044" s="177" t="n">
        <v>2950304040</v>
      </c>
      <c r="F2044" s="175" t="n">
        <v>200</v>
      </c>
      <c r="G2044" s="178" t="n">
        <v>683</v>
      </c>
      <c r="H2044" s="178" t="n">
        <v>0</v>
      </c>
      <c r="I2044" s="159" t="n">
        <f aca="false">H2044/G2044*100</f>
        <v>0</v>
      </c>
      <c r="J2044" s="152" t="n">
        <f aca="false">G2044-H2044</f>
        <v>683</v>
      </c>
      <c r="K2044" s="171"/>
    </row>
    <row r="2045" customFormat="false" ht="38.25" hidden="true" customHeight="false" outlineLevel="0" collapsed="false">
      <c r="A2045" s="174" t="s">
        <v>1277</v>
      </c>
      <c r="B2045" s="175" t="n">
        <v>931</v>
      </c>
      <c r="C2045" s="176" t="n">
        <v>3</v>
      </c>
      <c r="D2045" s="176" t="n">
        <v>14</v>
      </c>
      <c r="E2045" s="177" t="n">
        <v>2950400000</v>
      </c>
      <c r="F2045" s="175"/>
      <c r="G2045" s="178" t="n">
        <v>47</v>
      </c>
      <c r="H2045" s="178" t="n">
        <v>0</v>
      </c>
      <c r="I2045" s="159" t="n">
        <f aca="false">H2045/G2045*100</f>
        <v>0</v>
      </c>
      <c r="J2045" s="152" t="n">
        <f aca="false">G2045-H2045</f>
        <v>47</v>
      </c>
      <c r="K2045" s="171"/>
    </row>
    <row r="2046" customFormat="false" ht="25.5" hidden="true" customHeight="false" outlineLevel="0" collapsed="false">
      <c r="A2046" s="174" t="s">
        <v>1278</v>
      </c>
      <c r="B2046" s="175" t="n">
        <v>931</v>
      </c>
      <c r="C2046" s="176" t="n">
        <v>3</v>
      </c>
      <c r="D2046" s="176" t="n">
        <v>14</v>
      </c>
      <c r="E2046" s="177" t="n">
        <v>2950402030</v>
      </c>
      <c r="F2046" s="175"/>
      <c r="G2046" s="178" t="n">
        <v>13</v>
      </c>
      <c r="H2046" s="178" t="n">
        <v>0</v>
      </c>
      <c r="I2046" s="159" t="n">
        <f aca="false">H2046/G2046*100</f>
        <v>0</v>
      </c>
      <c r="J2046" s="152" t="n">
        <f aca="false">G2046-H2046</f>
        <v>13</v>
      </c>
      <c r="K2046" s="171"/>
    </row>
    <row r="2047" customFormat="false" ht="25.5" hidden="true" customHeight="false" outlineLevel="0" collapsed="false">
      <c r="A2047" s="174" t="s">
        <v>529</v>
      </c>
      <c r="B2047" s="175" t="n">
        <v>931</v>
      </c>
      <c r="C2047" s="176" t="n">
        <v>3</v>
      </c>
      <c r="D2047" s="176" t="n">
        <v>14</v>
      </c>
      <c r="E2047" s="177" t="n">
        <v>2950402030</v>
      </c>
      <c r="F2047" s="175" t="n">
        <v>200</v>
      </c>
      <c r="G2047" s="178" t="n">
        <v>13</v>
      </c>
      <c r="H2047" s="178" t="n">
        <v>0</v>
      </c>
      <c r="I2047" s="159" t="n">
        <f aca="false">H2047/G2047*100</f>
        <v>0</v>
      </c>
      <c r="J2047" s="152" t="n">
        <f aca="false">G2047-H2047</f>
        <v>13</v>
      </c>
      <c r="K2047" s="171"/>
    </row>
    <row r="2048" customFormat="false" ht="51" hidden="true" customHeight="false" outlineLevel="0" collapsed="false">
      <c r="A2048" s="174" t="s">
        <v>1279</v>
      </c>
      <c r="B2048" s="175" t="n">
        <v>931</v>
      </c>
      <c r="C2048" s="176" t="n">
        <v>3</v>
      </c>
      <c r="D2048" s="176" t="n">
        <v>14</v>
      </c>
      <c r="E2048" s="177" t="n">
        <v>2950402040</v>
      </c>
      <c r="F2048" s="175"/>
      <c r="G2048" s="178" t="n">
        <v>34</v>
      </c>
      <c r="H2048" s="178" t="n">
        <v>0</v>
      </c>
      <c r="I2048" s="159" t="n">
        <f aca="false">H2048/G2048*100</f>
        <v>0</v>
      </c>
      <c r="J2048" s="152" t="n">
        <f aca="false">G2048-H2048</f>
        <v>34</v>
      </c>
      <c r="K2048" s="171"/>
    </row>
    <row r="2049" customFormat="false" ht="25.5" hidden="true" customHeight="false" outlineLevel="0" collapsed="false">
      <c r="A2049" s="174" t="s">
        <v>529</v>
      </c>
      <c r="B2049" s="175" t="n">
        <v>931</v>
      </c>
      <c r="C2049" s="176" t="n">
        <v>3</v>
      </c>
      <c r="D2049" s="176" t="n">
        <v>14</v>
      </c>
      <c r="E2049" s="177" t="n">
        <v>2950402040</v>
      </c>
      <c r="F2049" s="175" t="n">
        <v>200</v>
      </c>
      <c r="G2049" s="178" t="n">
        <v>34</v>
      </c>
      <c r="H2049" s="178" t="n">
        <v>0</v>
      </c>
      <c r="I2049" s="159" t="n">
        <f aca="false">H2049/G2049*100</f>
        <v>0</v>
      </c>
      <c r="J2049" s="152" t="n">
        <f aca="false">G2049-H2049</f>
        <v>34</v>
      </c>
      <c r="K2049" s="171"/>
    </row>
    <row r="2050" customFormat="false" ht="12.75" hidden="true" customHeight="false" outlineLevel="0" collapsed="false">
      <c r="A2050" s="174" t="s">
        <v>495</v>
      </c>
      <c r="B2050" s="175" t="n">
        <v>931</v>
      </c>
      <c r="C2050" s="176" t="n">
        <v>10</v>
      </c>
      <c r="D2050" s="176"/>
      <c r="E2050" s="177"/>
      <c r="F2050" s="175"/>
      <c r="G2050" s="178" t="n">
        <v>11298</v>
      </c>
      <c r="H2050" s="178" t="n">
        <v>2818.1</v>
      </c>
      <c r="I2050" s="159" t="n">
        <f aca="false">H2050/G2050*100</f>
        <v>24.9433528058063</v>
      </c>
      <c r="J2050" s="152" t="n">
        <f aca="false">G2050-H2050</f>
        <v>8479.9</v>
      </c>
      <c r="K2050" s="171"/>
    </row>
    <row r="2051" customFormat="false" ht="12.75" hidden="true" customHeight="false" outlineLevel="0" collapsed="false">
      <c r="A2051" s="174" t="s">
        <v>496</v>
      </c>
      <c r="B2051" s="175" t="n">
        <v>931</v>
      </c>
      <c r="C2051" s="176" t="n">
        <v>10</v>
      </c>
      <c r="D2051" s="176" t="n">
        <v>1</v>
      </c>
      <c r="E2051" s="177"/>
      <c r="F2051" s="175"/>
      <c r="G2051" s="178" t="n">
        <v>11298</v>
      </c>
      <c r="H2051" s="178" t="n">
        <v>2818.1</v>
      </c>
      <c r="I2051" s="159" t="n">
        <f aca="false">H2051/G2051*100</f>
        <v>24.9433528058063</v>
      </c>
      <c r="J2051" s="152" t="n">
        <f aca="false">G2051-H2051</f>
        <v>8479.9</v>
      </c>
      <c r="K2051" s="171"/>
    </row>
    <row r="2052" customFormat="false" ht="12.75" hidden="true" customHeight="false" outlineLevel="0" collapsed="false">
      <c r="A2052" s="174" t="s">
        <v>1266</v>
      </c>
      <c r="B2052" s="175" t="n">
        <v>931</v>
      </c>
      <c r="C2052" s="176" t="n">
        <v>10</v>
      </c>
      <c r="D2052" s="176" t="n">
        <v>1</v>
      </c>
      <c r="E2052" s="177" t="n">
        <v>9000000000</v>
      </c>
      <c r="F2052" s="175"/>
      <c r="G2052" s="178" t="n">
        <v>11298</v>
      </c>
      <c r="H2052" s="178" t="n">
        <v>2818.1</v>
      </c>
      <c r="I2052" s="159" t="n">
        <f aca="false">H2052/G2052*100</f>
        <v>24.9433528058063</v>
      </c>
      <c r="J2052" s="152" t="n">
        <f aca="false">G2052-H2052</f>
        <v>8479.9</v>
      </c>
      <c r="K2052" s="171"/>
    </row>
    <row r="2053" customFormat="false" ht="25.5" hidden="true" customHeight="false" outlineLevel="0" collapsed="false">
      <c r="A2053" s="174" t="s">
        <v>1267</v>
      </c>
      <c r="B2053" s="175" t="n">
        <v>931</v>
      </c>
      <c r="C2053" s="176" t="n">
        <v>10</v>
      </c>
      <c r="D2053" s="176" t="n">
        <v>1</v>
      </c>
      <c r="E2053" s="177" t="n">
        <v>9000000950</v>
      </c>
      <c r="F2053" s="175"/>
      <c r="G2053" s="178" t="n">
        <v>11298</v>
      </c>
      <c r="H2053" s="178" t="n">
        <v>2818.1</v>
      </c>
      <c r="I2053" s="159" t="n">
        <f aca="false">H2053/G2053*100</f>
        <v>24.9433528058063</v>
      </c>
      <c r="J2053" s="152" t="n">
        <f aca="false">G2053-H2053</f>
        <v>8479.9</v>
      </c>
      <c r="K2053" s="171"/>
    </row>
    <row r="2054" customFormat="false" ht="12.75" hidden="true" customHeight="false" outlineLevel="0" collapsed="false">
      <c r="A2054" s="174" t="s">
        <v>526</v>
      </c>
      <c r="B2054" s="175" t="n">
        <v>931</v>
      </c>
      <c r="C2054" s="176" t="n">
        <v>10</v>
      </c>
      <c r="D2054" s="176" t="n">
        <v>1</v>
      </c>
      <c r="E2054" s="177" t="n">
        <v>9000000950</v>
      </c>
      <c r="F2054" s="175" t="n">
        <v>300</v>
      </c>
      <c r="G2054" s="178" t="n">
        <v>11298</v>
      </c>
      <c r="H2054" s="178" t="n">
        <v>2818.1</v>
      </c>
      <c r="I2054" s="159" t="n">
        <f aca="false">H2054/G2054*100</f>
        <v>24.9433528058063</v>
      </c>
      <c r="J2054" s="152" t="n">
        <f aca="false">G2054-H2054</f>
        <v>8479.9</v>
      </c>
      <c r="K2054" s="171"/>
    </row>
    <row r="2055" customFormat="false" ht="12.75" hidden="true" customHeight="false" outlineLevel="0" collapsed="false">
      <c r="A2055" s="179" t="s">
        <v>1280</v>
      </c>
      <c r="B2055" s="180" t="n">
        <v>932</v>
      </c>
      <c r="C2055" s="181"/>
      <c r="D2055" s="181"/>
      <c r="E2055" s="182"/>
      <c r="F2055" s="180"/>
      <c r="G2055" s="183" t="n">
        <v>9522950.6</v>
      </c>
      <c r="H2055" s="183" t="n">
        <v>1685315.7</v>
      </c>
      <c r="I2055" s="151" t="n">
        <f aca="false">H2055/G2055*100</f>
        <v>17.6974109263992</v>
      </c>
      <c r="J2055" s="152" t="n">
        <f aca="false">G2055-H2055</f>
        <v>7837634.9</v>
      </c>
      <c r="K2055" s="171"/>
    </row>
    <row r="2056" customFormat="false" ht="12.75" hidden="true" customHeight="false" outlineLevel="0" collapsed="false">
      <c r="A2056" s="174" t="s">
        <v>456</v>
      </c>
      <c r="B2056" s="175" t="n">
        <v>932</v>
      </c>
      <c r="C2056" s="176" t="n">
        <v>4</v>
      </c>
      <c r="D2056" s="176"/>
      <c r="E2056" s="177"/>
      <c r="F2056" s="175"/>
      <c r="G2056" s="178" t="n">
        <v>597457.3</v>
      </c>
      <c r="H2056" s="178" t="n">
        <v>22415.7</v>
      </c>
      <c r="I2056" s="159" t="n">
        <f aca="false">H2056/G2056*100</f>
        <v>3.75184971377871</v>
      </c>
      <c r="J2056" s="152" t="n">
        <f aca="false">G2056-H2056</f>
        <v>575041.6</v>
      </c>
      <c r="K2056" s="171"/>
    </row>
    <row r="2057" customFormat="false" ht="12.75" hidden="true" customHeight="false" outlineLevel="0" collapsed="false">
      <c r="A2057" s="174" t="s">
        <v>465</v>
      </c>
      <c r="B2057" s="175" t="n">
        <v>932</v>
      </c>
      <c r="C2057" s="176" t="n">
        <v>4</v>
      </c>
      <c r="D2057" s="176" t="n">
        <v>10</v>
      </c>
      <c r="E2057" s="177"/>
      <c r="F2057" s="175"/>
      <c r="G2057" s="178" t="n">
        <v>8400</v>
      </c>
      <c r="H2057" s="178" t="n">
        <v>5276</v>
      </c>
      <c r="I2057" s="159" t="n">
        <f aca="false">H2057/G2057*100</f>
        <v>62.8095238095238</v>
      </c>
      <c r="J2057" s="152" t="n">
        <f aca="false">G2057-H2057</f>
        <v>3124</v>
      </c>
      <c r="K2057" s="171"/>
    </row>
    <row r="2058" customFormat="false" ht="25.5" hidden="true" customHeight="false" outlineLevel="0" collapsed="false">
      <c r="A2058" s="174" t="s">
        <v>548</v>
      </c>
      <c r="B2058" s="175" t="n">
        <v>932</v>
      </c>
      <c r="C2058" s="176" t="n">
        <v>4</v>
      </c>
      <c r="D2058" s="176" t="n">
        <v>10</v>
      </c>
      <c r="E2058" s="177" t="n">
        <v>1200000000</v>
      </c>
      <c r="F2058" s="175"/>
      <c r="G2058" s="178" t="n">
        <v>8400</v>
      </c>
      <c r="H2058" s="178" t="n">
        <v>5276</v>
      </c>
      <c r="I2058" s="159" t="n">
        <f aca="false">H2058/G2058*100</f>
        <v>62.8095238095238</v>
      </c>
      <c r="J2058" s="152" t="n">
        <f aca="false">G2058-H2058</f>
        <v>3124</v>
      </c>
      <c r="K2058" s="171"/>
    </row>
    <row r="2059" s="143" customFormat="true" ht="25.5" hidden="true" customHeight="false" outlineLevel="0" collapsed="false">
      <c r="A2059" s="174" t="s">
        <v>549</v>
      </c>
      <c r="B2059" s="175" t="n">
        <v>932</v>
      </c>
      <c r="C2059" s="176" t="n">
        <v>4</v>
      </c>
      <c r="D2059" s="176" t="n">
        <v>10</v>
      </c>
      <c r="E2059" s="177" t="n">
        <v>1240000000</v>
      </c>
      <c r="F2059" s="175"/>
      <c r="G2059" s="178" t="n">
        <v>8400</v>
      </c>
      <c r="H2059" s="178" t="n">
        <v>5276</v>
      </c>
      <c r="I2059" s="159" t="n">
        <f aca="false">H2059/G2059*100</f>
        <v>62.8095238095238</v>
      </c>
      <c r="J2059" s="152" t="n">
        <f aca="false">G2059-H2059</f>
        <v>3124</v>
      </c>
      <c r="K2059" s="172"/>
    </row>
    <row r="2060" customFormat="false" ht="12.75" hidden="true" customHeight="false" outlineLevel="0" collapsed="false">
      <c r="A2060" s="174" t="s">
        <v>550</v>
      </c>
      <c r="B2060" s="175" t="n">
        <v>932</v>
      </c>
      <c r="C2060" s="176" t="n">
        <v>4</v>
      </c>
      <c r="D2060" s="176" t="n">
        <v>10</v>
      </c>
      <c r="E2060" s="177" t="n">
        <v>1240100000</v>
      </c>
      <c r="F2060" s="175"/>
      <c r="G2060" s="178" t="n">
        <v>8400</v>
      </c>
      <c r="H2060" s="178" t="n">
        <v>5276</v>
      </c>
      <c r="I2060" s="159" t="n">
        <f aca="false">H2060/G2060*100</f>
        <v>62.8095238095238</v>
      </c>
      <c r="J2060" s="152" t="n">
        <f aca="false">G2060-H2060</f>
        <v>3124</v>
      </c>
      <c r="K2060" s="171"/>
    </row>
    <row r="2061" customFormat="false" ht="25.5" hidden="true" customHeight="false" outlineLevel="0" collapsed="false">
      <c r="A2061" s="174" t="s">
        <v>551</v>
      </c>
      <c r="B2061" s="175" t="n">
        <v>932</v>
      </c>
      <c r="C2061" s="176" t="n">
        <v>4</v>
      </c>
      <c r="D2061" s="176" t="n">
        <v>10</v>
      </c>
      <c r="E2061" s="177" t="n">
        <v>1240100071</v>
      </c>
      <c r="F2061" s="175"/>
      <c r="G2061" s="178" t="n">
        <v>8400</v>
      </c>
      <c r="H2061" s="178" t="n">
        <v>5276</v>
      </c>
      <c r="I2061" s="159" t="n">
        <f aca="false">H2061/G2061*100</f>
        <v>62.8095238095238</v>
      </c>
      <c r="J2061" s="152" t="n">
        <f aca="false">G2061-H2061</f>
        <v>3124</v>
      </c>
      <c r="K2061" s="171"/>
    </row>
    <row r="2062" customFormat="false" ht="25.5" hidden="true" customHeight="false" outlineLevel="0" collapsed="false">
      <c r="A2062" s="174" t="s">
        <v>529</v>
      </c>
      <c r="B2062" s="175" t="n">
        <v>932</v>
      </c>
      <c r="C2062" s="176" t="n">
        <v>4</v>
      </c>
      <c r="D2062" s="176" t="n">
        <v>10</v>
      </c>
      <c r="E2062" s="177" t="n">
        <v>1240100071</v>
      </c>
      <c r="F2062" s="175" t="n">
        <v>200</v>
      </c>
      <c r="G2062" s="178" t="n">
        <v>8400</v>
      </c>
      <c r="H2062" s="178" t="n">
        <v>5276</v>
      </c>
      <c r="I2062" s="159" t="n">
        <f aca="false">H2062/G2062*100</f>
        <v>62.8095238095238</v>
      </c>
      <c r="J2062" s="152" t="n">
        <f aca="false">G2062-H2062</f>
        <v>3124</v>
      </c>
      <c r="K2062" s="171"/>
    </row>
    <row r="2063" customFormat="false" ht="12.75" hidden="true" customHeight="false" outlineLevel="0" collapsed="false">
      <c r="A2063" s="174" t="s">
        <v>467</v>
      </c>
      <c r="B2063" s="175" t="n">
        <v>932</v>
      </c>
      <c r="C2063" s="176" t="n">
        <v>4</v>
      </c>
      <c r="D2063" s="176" t="n">
        <v>12</v>
      </c>
      <c r="E2063" s="177"/>
      <c r="F2063" s="175"/>
      <c r="G2063" s="178" t="n">
        <v>589057.3</v>
      </c>
      <c r="H2063" s="178" t="n">
        <v>17139.7</v>
      </c>
      <c r="I2063" s="159" t="n">
        <f aca="false">H2063/G2063*100</f>
        <v>2.90968297990705</v>
      </c>
      <c r="J2063" s="152" t="n">
        <f aca="false">G2063-H2063</f>
        <v>571917.6</v>
      </c>
      <c r="K2063" s="171"/>
    </row>
    <row r="2064" customFormat="false" ht="25.5" hidden="true" customHeight="false" outlineLevel="0" collapsed="false">
      <c r="A2064" s="174" t="s">
        <v>921</v>
      </c>
      <c r="B2064" s="175" t="n">
        <v>932</v>
      </c>
      <c r="C2064" s="176" t="n">
        <v>4</v>
      </c>
      <c r="D2064" s="176" t="n">
        <v>12</v>
      </c>
      <c r="E2064" s="177" t="n">
        <v>1600000000</v>
      </c>
      <c r="F2064" s="175"/>
      <c r="G2064" s="178" t="n">
        <v>348819.2</v>
      </c>
      <c r="H2064" s="178" t="n">
        <v>0</v>
      </c>
      <c r="I2064" s="159" t="n">
        <f aca="false">H2064/G2064*100</f>
        <v>0</v>
      </c>
      <c r="J2064" s="152" t="n">
        <f aca="false">G2064-H2064</f>
        <v>348819.2</v>
      </c>
      <c r="K2064" s="171"/>
    </row>
    <row r="2065" customFormat="false" ht="25.5" hidden="true" customHeight="false" outlineLevel="0" collapsed="false">
      <c r="A2065" s="174" t="s">
        <v>1281</v>
      </c>
      <c r="B2065" s="175" t="n">
        <v>932</v>
      </c>
      <c r="C2065" s="176" t="n">
        <v>4</v>
      </c>
      <c r="D2065" s="176" t="n">
        <v>12</v>
      </c>
      <c r="E2065" s="177" t="n">
        <v>1610000000</v>
      </c>
      <c r="F2065" s="175"/>
      <c r="G2065" s="178" t="n">
        <v>27167.2</v>
      </c>
      <c r="H2065" s="178" t="n">
        <v>0</v>
      </c>
      <c r="I2065" s="159" t="n">
        <f aca="false">H2065/G2065*100</f>
        <v>0</v>
      </c>
      <c r="J2065" s="152" t="n">
        <f aca="false">G2065-H2065</f>
        <v>27167.2</v>
      </c>
      <c r="K2065" s="171"/>
    </row>
    <row r="2066" customFormat="false" ht="25.5" hidden="true" customHeight="false" outlineLevel="0" collapsed="false">
      <c r="A2066" s="174" t="s">
        <v>1282</v>
      </c>
      <c r="B2066" s="175" t="n">
        <v>932</v>
      </c>
      <c r="C2066" s="176" t="n">
        <v>4</v>
      </c>
      <c r="D2066" s="176" t="n">
        <v>12</v>
      </c>
      <c r="E2066" s="177" t="n">
        <v>1610100000</v>
      </c>
      <c r="F2066" s="175"/>
      <c r="G2066" s="178" t="n">
        <v>27167.2</v>
      </c>
      <c r="H2066" s="178" t="n">
        <v>0</v>
      </c>
      <c r="I2066" s="159" t="n">
        <f aca="false">H2066/G2066*100</f>
        <v>0</v>
      </c>
      <c r="J2066" s="152" t="n">
        <f aca="false">G2066-H2066</f>
        <v>27167.2</v>
      </c>
      <c r="K2066" s="171"/>
    </row>
    <row r="2067" customFormat="false" ht="12.75" hidden="true" customHeight="false" outlineLevel="0" collapsed="false">
      <c r="A2067" s="174" t="s">
        <v>1283</v>
      </c>
      <c r="B2067" s="175" t="n">
        <v>932</v>
      </c>
      <c r="C2067" s="176" t="n">
        <v>4</v>
      </c>
      <c r="D2067" s="176" t="n">
        <v>12</v>
      </c>
      <c r="E2067" s="177" t="n">
        <v>1610100340</v>
      </c>
      <c r="F2067" s="175"/>
      <c r="G2067" s="178" t="n">
        <v>24464.5</v>
      </c>
      <c r="H2067" s="178" t="n">
        <v>0</v>
      </c>
      <c r="I2067" s="159" t="n">
        <f aca="false">H2067/G2067*100</f>
        <v>0</v>
      </c>
      <c r="J2067" s="152" t="n">
        <f aca="false">G2067-H2067</f>
        <v>24464.5</v>
      </c>
      <c r="K2067" s="171"/>
    </row>
    <row r="2068" customFormat="false" ht="25.5" hidden="true" customHeight="false" outlineLevel="0" collapsed="false">
      <c r="A2068" s="174" t="s">
        <v>529</v>
      </c>
      <c r="B2068" s="175" t="n">
        <v>932</v>
      </c>
      <c r="C2068" s="176" t="n">
        <v>4</v>
      </c>
      <c r="D2068" s="176" t="n">
        <v>12</v>
      </c>
      <c r="E2068" s="177" t="n">
        <v>1610100340</v>
      </c>
      <c r="F2068" s="175" t="n">
        <v>200</v>
      </c>
      <c r="G2068" s="178" t="n">
        <v>24464.5</v>
      </c>
      <c r="H2068" s="178" t="n">
        <v>0</v>
      </c>
      <c r="I2068" s="159" t="n">
        <f aca="false">H2068/G2068*100</f>
        <v>0</v>
      </c>
      <c r="J2068" s="152" t="n">
        <f aca="false">G2068-H2068</f>
        <v>24464.5</v>
      </c>
      <c r="K2068" s="171"/>
    </row>
    <row r="2069" customFormat="false" ht="25.5" hidden="true" customHeight="false" outlineLevel="0" collapsed="false">
      <c r="A2069" s="174" t="s">
        <v>1284</v>
      </c>
      <c r="B2069" s="175" t="n">
        <v>932</v>
      </c>
      <c r="C2069" s="176" t="n">
        <v>4</v>
      </c>
      <c r="D2069" s="176" t="n">
        <v>12</v>
      </c>
      <c r="E2069" s="177" t="n">
        <v>1610175220</v>
      </c>
      <c r="F2069" s="175"/>
      <c r="G2069" s="178" t="n">
        <v>2702.7</v>
      </c>
      <c r="H2069" s="178" t="n">
        <v>0</v>
      </c>
      <c r="I2069" s="159" t="n">
        <f aca="false">H2069/G2069*100</f>
        <v>0</v>
      </c>
      <c r="J2069" s="152" t="n">
        <f aca="false">G2069-H2069</f>
        <v>2702.7</v>
      </c>
      <c r="K2069" s="171"/>
    </row>
    <row r="2070" customFormat="false" ht="12.75" hidden="true" customHeight="false" outlineLevel="0" collapsed="false">
      <c r="A2070" s="174" t="s">
        <v>612</v>
      </c>
      <c r="B2070" s="175" t="n">
        <v>932</v>
      </c>
      <c r="C2070" s="176" t="n">
        <v>4</v>
      </c>
      <c r="D2070" s="176" t="n">
        <v>12</v>
      </c>
      <c r="E2070" s="177" t="n">
        <v>1610175220</v>
      </c>
      <c r="F2070" s="175" t="n">
        <v>500</v>
      </c>
      <c r="G2070" s="178" t="n">
        <v>2702.7</v>
      </c>
      <c r="H2070" s="178" t="n">
        <v>0</v>
      </c>
      <c r="I2070" s="159" t="n">
        <f aca="false">H2070/G2070*100</f>
        <v>0</v>
      </c>
      <c r="J2070" s="152" t="n">
        <f aca="false">G2070-H2070</f>
        <v>2702.7</v>
      </c>
      <c r="K2070" s="171"/>
    </row>
    <row r="2071" customFormat="false" ht="25.5" hidden="true" customHeight="false" outlineLevel="0" collapsed="false">
      <c r="A2071" s="174" t="s">
        <v>922</v>
      </c>
      <c r="B2071" s="175" t="n">
        <v>932</v>
      </c>
      <c r="C2071" s="176" t="n">
        <v>4</v>
      </c>
      <c r="D2071" s="176" t="n">
        <v>12</v>
      </c>
      <c r="E2071" s="177" t="n">
        <v>1640000000</v>
      </c>
      <c r="F2071" s="175"/>
      <c r="G2071" s="178" t="n">
        <v>321652</v>
      </c>
      <c r="H2071" s="178" t="n">
        <v>0</v>
      </c>
      <c r="I2071" s="159" t="n">
        <f aca="false">H2071/G2071*100</f>
        <v>0</v>
      </c>
      <c r="J2071" s="152" t="n">
        <f aca="false">G2071-H2071</f>
        <v>321652</v>
      </c>
      <c r="K2071" s="171"/>
    </row>
    <row r="2072" customFormat="false" ht="25.5" hidden="true" customHeight="false" outlineLevel="0" collapsed="false">
      <c r="A2072" s="174" t="s">
        <v>1285</v>
      </c>
      <c r="B2072" s="175" t="n">
        <v>932</v>
      </c>
      <c r="C2072" s="176" t="n">
        <v>4</v>
      </c>
      <c r="D2072" s="176" t="n">
        <v>12</v>
      </c>
      <c r="E2072" s="177" t="n">
        <v>1640200000</v>
      </c>
      <c r="F2072" s="175"/>
      <c r="G2072" s="178" t="n">
        <v>321652</v>
      </c>
      <c r="H2072" s="178" t="n">
        <v>0</v>
      </c>
      <c r="I2072" s="159" t="n">
        <f aca="false">H2072/G2072*100</f>
        <v>0</v>
      </c>
      <c r="J2072" s="152" t="n">
        <f aca="false">G2072-H2072</f>
        <v>321652</v>
      </c>
      <c r="K2072" s="171"/>
    </row>
    <row r="2073" customFormat="false" ht="12.75" hidden="true" customHeight="false" outlineLevel="0" collapsed="false">
      <c r="A2073" s="174" t="s">
        <v>1286</v>
      </c>
      <c r="B2073" s="175" t="n">
        <v>932</v>
      </c>
      <c r="C2073" s="176" t="n">
        <v>4</v>
      </c>
      <c r="D2073" s="176" t="n">
        <v>12</v>
      </c>
      <c r="E2073" s="177" t="s">
        <v>1287</v>
      </c>
      <c r="F2073" s="175"/>
      <c r="G2073" s="178" t="n">
        <v>110000</v>
      </c>
      <c r="H2073" s="178" t="n">
        <v>0</v>
      </c>
      <c r="I2073" s="159" t="n">
        <f aca="false">H2073/G2073*100</f>
        <v>0</v>
      </c>
      <c r="J2073" s="152" t="n">
        <f aca="false">G2073-H2073</f>
        <v>110000</v>
      </c>
      <c r="K2073" s="171"/>
    </row>
    <row r="2074" customFormat="false" ht="12.75" hidden="true" customHeight="false" outlineLevel="0" collapsed="false">
      <c r="A2074" s="174" t="s">
        <v>546</v>
      </c>
      <c r="B2074" s="175" t="n">
        <v>932</v>
      </c>
      <c r="C2074" s="176" t="n">
        <v>4</v>
      </c>
      <c r="D2074" s="176" t="n">
        <v>12</v>
      </c>
      <c r="E2074" s="177" t="s">
        <v>1287</v>
      </c>
      <c r="F2074" s="175" t="n">
        <v>800</v>
      </c>
      <c r="G2074" s="178" t="n">
        <v>110000</v>
      </c>
      <c r="H2074" s="178" t="n">
        <v>0</v>
      </c>
      <c r="I2074" s="159" t="n">
        <f aca="false">H2074/G2074*100</f>
        <v>0</v>
      </c>
      <c r="J2074" s="152" t="n">
        <f aca="false">G2074-H2074</f>
        <v>110000</v>
      </c>
      <c r="K2074" s="171"/>
    </row>
    <row r="2075" customFormat="false" ht="12.75" hidden="true" customHeight="false" outlineLevel="0" collapsed="false">
      <c r="A2075" s="174" t="s">
        <v>1288</v>
      </c>
      <c r="B2075" s="175" t="n">
        <v>932</v>
      </c>
      <c r="C2075" s="176" t="n">
        <v>4</v>
      </c>
      <c r="D2075" s="176" t="n">
        <v>12</v>
      </c>
      <c r="E2075" s="177" t="s">
        <v>1289</v>
      </c>
      <c r="F2075" s="175"/>
      <c r="G2075" s="178" t="n">
        <v>211652</v>
      </c>
      <c r="H2075" s="178" t="n">
        <v>0</v>
      </c>
      <c r="I2075" s="159" t="n">
        <f aca="false">H2075/G2075*100</f>
        <v>0</v>
      </c>
      <c r="J2075" s="152" t="n">
        <f aca="false">G2075-H2075</f>
        <v>211652</v>
      </c>
      <c r="K2075" s="171"/>
    </row>
    <row r="2076" customFormat="false" ht="12.75" hidden="true" customHeight="false" outlineLevel="0" collapsed="false">
      <c r="A2076" s="174" t="s">
        <v>546</v>
      </c>
      <c r="B2076" s="175" t="n">
        <v>932</v>
      </c>
      <c r="C2076" s="176" t="n">
        <v>4</v>
      </c>
      <c r="D2076" s="176" t="n">
        <v>12</v>
      </c>
      <c r="E2076" s="177" t="s">
        <v>1289</v>
      </c>
      <c r="F2076" s="175" t="n">
        <v>800</v>
      </c>
      <c r="G2076" s="178" t="n">
        <v>211652</v>
      </c>
      <c r="H2076" s="178" t="n">
        <v>0</v>
      </c>
      <c r="I2076" s="159" t="n">
        <f aca="false">H2076/G2076*100</f>
        <v>0</v>
      </c>
      <c r="J2076" s="152" t="n">
        <f aca="false">G2076-H2076</f>
        <v>211652</v>
      </c>
      <c r="K2076" s="171"/>
    </row>
    <row r="2077" customFormat="false" ht="12.75" hidden="true" customHeight="false" outlineLevel="0" collapsed="false">
      <c r="A2077" s="174" t="s">
        <v>649</v>
      </c>
      <c r="B2077" s="175" t="n">
        <v>932</v>
      </c>
      <c r="C2077" s="176" t="n">
        <v>4</v>
      </c>
      <c r="D2077" s="176" t="n">
        <v>12</v>
      </c>
      <c r="E2077" s="177" t="n">
        <v>8200000000</v>
      </c>
      <c r="F2077" s="175"/>
      <c r="G2077" s="178" t="n">
        <v>200000</v>
      </c>
      <c r="H2077" s="178" t="n">
        <v>2158.4</v>
      </c>
      <c r="I2077" s="159" t="n">
        <f aca="false">H2077/G2077*100</f>
        <v>1.0792</v>
      </c>
      <c r="J2077" s="152" t="n">
        <f aca="false">G2077-H2077</f>
        <v>197841.6</v>
      </c>
      <c r="K2077" s="171"/>
    </row>
    <row r="2078" customFormat="false" ht="12.75" hidden="true" customHeight="false" outlineLevel="0" collapsed="false">
      <c r="A2078" s="174" t="s">
        <v>1290</v>
      </c>
      <c r="B2078" s="175" t="n">
        <v>932</v>
      </c>
      <c r="C2078" s="176" t="n">
        <v>4</v>
      </c>
      <c r="D2078" s="176" t="n">
        <v>12</v>
      </c>
      <c r="E2078" s="177" t="n">
        <v>8200000350</v>
      </c>
      <c r="F2078" s="175"/>
      <c r="G2078" s="178" t="n">
        <v>200000</v>
      </c>
      <c r="H2078" s="178" t="n">
        <v>2158.4</v>
      </c>
      <c r="I2078" s="159" t="n">
        <f aca="false">H2078/G2078*100</f>
        <v>1.0792</v>
      </c>
      <c r="J2078" s="152" t="n">
        <f aca="false">G2078-H2078</f>
        <v>197841.6</v>
      </c>
      <c r="K2078" s="171"/>
    </row>
    <row r="2079" customFormat="false" ht="25.5" hidden="true" customHeight="false" outlineLevel="0" collapsed="false">
      <c r="A2079" s="174" t="s">
        <v>529</v>
      </c>
      <c r="B2079" s="175" t="n">
        <v>932</v>
      </c>
      <c r="C2079" s="176" t="n">
        <v>4</v>
      </c>
      <c r="D2079" s="176" t="n">
        <v>12</v>
      </c>
      <c r="E2079" s="177" t="n">
        <v>8200000350</v>
      </c>
      <c r="F2079" s="175" t="n">
        <v>200</v>
      </c>
      <c r="G2079" s="178" t="n">
        <v>158098.3</v>
      </c>
      <c r="H2079" s="178" t="n">
        <v>638.4</v>
      </c>
      <c r="I2079" s="159" t="n">
        <f aca="false">H2079/G2079*100</f>
        <v>0.403799408342784</v>
      </c>
      <c r="J2079" s="152" t="n">
        <f aca="false">G2079-H2079</f>
        <v>157459.9</v>
      </c>
      <c r="K2079" s="171"/>
    </row>
    <row r="2080" customFormat="false" ht="25.5" hidden="true" customHeight="false" outlineLevel="0" collapsed="false">
      <c r="A2080" s="174" t="s">
        <v>692</v>
      </c>
      <c r="B2080" s="175" t="n">
        <v>932</v>
      </c>
      <c r="C2080" s="176" t="n">
        <v>4</v>
      </c>
      <c r="D2080" s="176" t="n">
        <v>12</v>
      </c>
      <c r="E2080" s="177" t="n">
        <v>8200000350</v>
      </c>
      <c r="F2080" s="175" t="n">
        <v>400</v>
      </c>
      <c r="G2080" s="178" t="n">
        <v>41901.7</v>
      </c>
      <c r="H2080" s="178" t="n">
        <v>1520</v>
      </c>
      <c r="I2080" s="159" t="n">
        <f aca="false">H2080/G2080*100</f>
        <v>3.62753778486314</v>
      </c>
      <c r="J2080" s="152" t="n">
        <f aca="false">G2080-H2080</f>
        <v>40381.7</v>
      </c>
      <c r="K2080" s="171"/>
    </row>
    <row r="2081" customFormat="false" ht="12.75" hidden="true" customHeight="false" outlineLevel="0" collapsed="false">
      <c r="A2081" s="174" t="s">
        <v>1291</v>
      </c>
      <c r="B2081" s="175" t="n">
        <v>932</v>
      </c>
      <c r="C2081" s="176" t="n">
        <v>4</v>
      </c>
      <c r="D2081" s="176" t="n">
        <v>12</v>
      </c>
      <c r="E2081" s="177" t="n">
        <v>9500000000</v>
      </c>
      <c r="F2081" s="175"/>
      <c r="G2081" s="178" t="n">
        <v>40238.1</v>
      </c>
      <c r="H2081" s="178" t="n">
        <v>14981.3</v>
      </c>
      <c r="I2081" s="159" t="n">
        <f aca="false">H2081/G2081*100</f>
        <v>37.2316287299848</v>
      </c>
      <c r="J2081" s="152" t="n">
        <f aca="false">G2081-H2081</f>
        <v>25256.8</v>
      </c>
      <c r="K2081" s="171"/>
    </row>
    <row r="2082" customFormat="false" ht="25.5" hidden="true" customHeight="false" outlineLevel="0" collapsed="false">
      <c r="A2082" s="174" t="s">
        <v>1292</v>
      </c>
      <c r="B2082" s="175" t="n">
        <v>932</v>
      </c>
      <c r="C2082" s="176" t="n">
        <v>4</v>
      </c>
      <c r="D2082" s="176" t="n">
        <v>12</v>
      </c>
      <c r="E2082" s="177" t="n">
        <v>9500040910</v>
      </c>
      <c r="F2082" s="175"/>
      <c r="G2082" s="178" t="n">
        <v>9413</v>
      </c>
      <c r="H2082" s="178" t="n">
        <v>7977.1</v>
      </c>
      <c r="I2082" s="159" t="n">
        <f aca="false">H2082/G2082*100</f>
        <v>84.7455646446404</v>
      </c>
      <c r="J2082" s="152" t="n">
        <f aca="false">G2082-H2082</f>
        <v>1435.9</v>
      </c>
      <c r="K2082" s="171"/>
    </row>
    <row r="2083" customFormat="false" ht="25.5" hidden="true" customHeight="false" outlineLevel="0" collapsed="false">
      <c r="A2083" s="174" t="s">
        <v>542</v>
      </c>
      <c r="B2083" s="175" t="n">
        <v>932</v>
      </c>
      <c r="C2083" s="176" t="n">
        <v>4</v>
      </c>
      <c r="D2083" s="176" t="n">
        <v>12</v>
      </c>
      <c r="E2083" s="177" t="n">
        <v>9500040910</v>
      </c>
      <c r="F2083" s="175" t="n">
        <v>600</v>
      </c>
      <c r="G2083" s="178" t="n">
        <v>9413</v>
      </c>
      <c r="H2083" s="178" t="n">
        <v>7977.1</v>
      </c>
      <c r="I2083" s="159" t="n">
        <f aca="false">H2083/G2083*100</f>
        <v>84.7455646446404</v>
      </c>
      <c r="J2083" s="152" t="n">
        <f aca="false">G2083-H2083</f>
        <v>1435.9</v>
      </c>
      <c r="K2083" s="171"/>
    </row>
    <row r="2084" customFormat="false" ht="25.5" hidden="true" customHeight="false" outlineLevel="0" collapsed="false">
      <c r="A2084" s="174" t="s">
        <v>1292</v>
      </c>
      <c r="B2084" s="175" t="n">
        <v>932</v>
      </c>
      <c r="C2084" s="176" t="n">
        <v>4</v>
      </c>
      <c r="D2084" s="176" t="n">
        <v>12</v>
      </c>
      <c r="E2084" s="177" t="n">
        <v>9500040920</v>
      </c>
      <c r="F2084" s="175"/>
      <c r="G2084" s="178" t="n">
        <v>30825.1</v>
      </c>
      <c r="H2084" s="178" t="n">
        <v>7004.2</v>
      </c>
      <c r="I2084" s="159" t="n">
        <f aca="false">H2084/G2084*100</f>
        <v>22.7223918170582</v>
      </c>
      <c r="J2084" s="152" t="n">
        <f aca="false">G2084-H2084</f>
        <v>23820.9</v>
      </c>
      <c r="K2084" s="171"/>
    </row>
    <row r="2085" customFormat="false" ht="38.25" hidden="true" customHeight="false" outlineLevel="0" collapsed="false">
      <c r="A2085" s="174" t="s">
        <v>528</v>
      </c>
      <c r="B2085" s="175" t="n">
        <v>932</v>
      </c>
      <c r="C2085" s="176" t="n">
        <v>4</v>
      </c>
      <c r="D2085" s="176" t="n">
        <v>12</v>
      </c>
      <c r="E2085" s="177" t="n">
        <v>9500040920</v>
      </c>
      <c r="F2085" s="175" t="n">
        <v>100</v>
      </c>
      <c r="G2085" s="178" t="n">
        <v>26089</v>
      </c>
      <c r="H2085" s="178" t="n">
        <v>6309.9</v>
      </c>
      <c r="I2085" s="159" t="n">
        <f aca="false">H2085/G2085*100</f>
        <v>24.1860554256583</v>
      </c>
      <c r="J2085" s="152" t="n">
        <f aca="false">G2085-H2085</f>
        <v>19779.1</v>
      </c>
      <c r="K2085" s="171"/>
    </row>
    <row r="2086" customFormat="false" ht="25.5" hidden="true" customHeight="false" outlineLevel="0" collapsed="false">
      <c r="A2086" s="174" t="s">
        <v>529</v>
      </c>
      <c r="B2086" s="175" t="n">
        <v>932</v>
      </c>
      <c r="C2086" s="176" t="n">
        <v>4</v>
      </c>
      <c r="D2086" s="176" t="n">
        <v>12</v>
      </c>
      <c r="E2086" s="177" t="n">
        <v>9500040920</v>
      </c>
      <c r="F2086" s="175" t="n">
        <v>200</v>
      </c>
      <c r="G2086" s="178" t="n">
        <v>4188.1</v>
      </c>
      <c r="H2086" s="178" t="n">
        <v>646.1</v>
      </c>
      <c r="I2086" s="159" t="n">
        <f aca="false">H2086/G2086*100</f>
        <v>15.4270432893197</v>
      </c>
      <c r="J2086" s="152" t="n">
        <f aca="false">G2086-H2086</f>
        <v>3542</v>
      </c>
      <c r="K2086" s="171"/>
    </row>
    <row r="2087" customFormat="false" ht="12.75" hidden="true" customHeight="false" outlineLevel="0" collapsed="false">
      <c r="A2087" s="174" t="s">
        <v>546</v>
      </c>
      <c r="B2087" s="175" t="n">
        <v>932</v>
      </c>
      <c r="C2087" s="176" t="n">
        <v>4</v>
      </c>
      <c r="D2087" s="176" t="n">
        <v>12</v>
      </c>
      <c r="E2087" s="177" t="n">
        <v>9500040920</v>
      </c>
      <c r="F2087" s="175" t="n">
        <v>800</v>
      </c>
      <c r="G2087" s="178" t="n">
        <v>548</v>
      </c>
      <c r="H2087" s="178" t="n">
        <v>48.2</v>
      </c>
      <c r="I2087" s="159" t="n">
        <f aca="false">H2087/G2087*100</f>
        <v>8.7956204379562</v>
      </c>
      <c r="J2087" s="152" t="n">
        <f aca="false">G2087-H2087</f>
        <v>499.8</v>
      </c>
      <c r="K2087" s="171"/>
    </row>
    <row r="2088" customFormat="false" ht="12.75" hidden="true" customHeight="false" outlineLevel="0" collapsed="false">
      <c r="A2088" s="174" t="s">
        <v>468</v>
      </c>
      <c r="B2088" s="175" t="n">
        <v>932</v>
      </c>
      <c r="C2088" s="176" t="n">
        <v>5</v>
      </c>
      <c r="D2088" s="176"/>
      <c r="E2088" s="177"/>
      <c r="F2088" s="175"/>
      <c r="G2088" s="178" t="n">
        <v>2351189.5</v>
      </c>
      <c r="H2088" s="178" t="n">
        <v>1333640</v>
      </c>
      <c r="I2088" s="159" t="n">
        <f aca="false">H2088/G2088*100</f>
        <v>56.7219273478382</v>
      </c>
      <c r="J2088" s="152" t="n">
        <f aca="false">G2088-H2088</f>
        <v>1017549.5</v>
      </c>
      <c r="K2088" s="171"/>
    </row>
    <row r="2089" customFormat="false" ht="12.75" hidden="true" customHeight="false" outlineLevel="0" collapsed="false">
      <c r="A2089" s="174" t="s">
        <v>469</v>
      </c>
      <c r="B2089" s="175" t="n">
        <v>932</v>
      </c>
      <c r="C2089" s="176" t="n">
        <v>5</v>
      </c>
      <c r="D2089" s="176" t="n">
        <v>1</v>
      </c>
      <c r="E2089" s="177"/>
      <c r="F2089" s="175"/>
      <c r="G2089" s="178" t="n">
        <v>889123.4</v>
      </c>
      <c r="H2089" s="178" t="n">
        <v>802401.9</v>
      </c>
      <c r="I2089" s="159" t="n">
        <f aca="false">H2089/G2089*100</f>
        <v>90.2464044923348</v>
      </c>
      <c r="J2089" s="152" t="n">
        <f aca="false">G2089-H2089</f>
        <v>86721.5</v>
      </c>
      <c r="K2089" s="171"/>
    </row>
    <row r="2090" customFormat="false" ht="25.5" hidden="true" customHeight="false" outlineLevel="0" collapsed="false">
      <c r="A2090" s="174" t="s">
        <v>921</v>
      </c>
      <c r="B2090" s="175" t="n">
        <v>932</v>
      </c>
      <c r="C2090" s="176" t="n">
        <v>5</v>
      </c>
      <c r="D2090" s="176" t="n">
        <v>1</v>
      </c>
      <c r="E2090" s="177" t="n">
        <v>1600000000</v>
      </c>
      <c r="F2090" s="175"/>
      <c r="G2090" s="178" t="n">
        <v>798743.5</v>
      </c>
      <c r="H2090" s="178" t="n">
        <v>798743.5</v>
      </c>
      <c r="I2090" s="159" t="n">
        <f aca="false">H2090/G2090*100</f>
        <v>100</v>
      </c>
      <c r="J2090" s="152" t="n">
        <f aca="false">G2090-H2090</f>
        <v>0</v>
      </c>
      <c r="K2090" s="171"/>
    </row>
    <row r="2091" customFormat="false" ht="25.5" hidden="true" customHeight="false" outlineLevel="0" collapsed="false">
      <c r="A2091" s="174" t="s">
        <v>922</v>
      </c>
      <c r="B2091" s="175" t="n">
        <v>932</v>
      </c>
      <c r="C2091" s="176" t="n">
        <v>5</v>
      </c>
      <c r="D2091" s="176" t="n">
        <v>1</v>
      </c>
      <c r="E2091" s="177" t="n">
        <v>1640000000</v>
      </c>
      <c r="F2091" s="175"/>
      <c r="G2091" s="178" t="n">
        <v>798743.5</v>
      </c>
      <c r="H2091" s="178" t="n">
        <v>798743.5</v>
      </c>
      <c r="I2091" s="159" t="n">
        <f aca="false">H2091/G2091*100</f>
        <v>100</v>
      </c>
      <c r="J2091" s="152" t="n">
        <f aca="false">G2091-H2091</f>
        <v>0</v>
      </c>
      <c r="K2091" s="171"/>
    </row>
    <row r="2092" customFormat="false" ht="25.5" hidden="true" customHeight="false" outlineLevel="0" collapsed="false">
      <c r="A2092" s="174" t="s">
        <v>923</v>
      </c>
      <c r="B2092" s="175" t="n">
        <v>932</v>
      </c>
      <c r="C2092" s="176" t="n">
        <v>5</v>
      </c>
      <c r="D2092" s="176" t="n">
        <v>1</v>
      </c>
      <c r="E2092" s="177" t="n">
        <v>1640400000</v>
      </c>
      <c r="F2092" s="175"/>
      <c r="G2092" s="178" t="n">
        <v>798743.5</v>
      </c>
      <c r="H2092" s="178" t="n">
        <v>798743.5</v>
      </c>
      <c r="I2092" s="159" t="n">
        <f aca="false">H2092/G2092*100</f>
        <v>100</v>
      </c>
      <c r="J2092" s="152" t="n">
        <f aca="false">G2092-H2092</f>
        <v>0</v>
      </c>
      <c r="K2092" s="171"/>
    </row>
    <row r="2093" customFormat="false" ht="25.5" hidden="true" customHeight="false" outlineLevel="0" collapsed="false">
      <c r="A2093" s="174" t="s">
        <v>198</v>
      </c>
      <c r="B2093" s="175" t="n">
        <v>932</v>
      </c>
      <c r="C2093" s="176" t="n">
        <v>5</v>
      </c>
      <c r="D2093" s="176" t="n">
        <v>1</v>
      </c>
      <c r="E2093" s="177" t="s">
        <v>1293</v>
      </c>
      <c r="F2093" s="175"/>
      <c r="G2093" s="178" t="n">
        <v>798743.5</v>
      </c>
      <c r="H2093" s="178" t="n">
        <v>798743.5</v>
      </c>
      <c r="I2093" s="159" t="n">
        <f aca="false">H2093/G2093*100</f>
        <v>100</v>
      </c>
      <c r="J2093" s="152" t="n">
        <f aca="false">G2093-H2093</f>
        <v>0</v>
      </c>
      <c r="K2093" s="171"/>
    </row>
    <row r="2094" customFormat="false" ht="12.75" hidden="true" customHeight="false" outlineLevel="0" collapsed="false">
      <c r="A2094" s="174" t="s">
        <v>546</v>
      </c>
      <c r="B2094" s="175" t="n">
        <v>932</v>
      </c>
      <c r="C2094" s="176" t="n">
        <v>5</v>
      </c>
      <c r="D2094" s="176" t="n">
        <v>1</v>
      </c>
      <c r="E2094" s="177" t="s">
        <v>1293</v>
      </c>
      <c r="F2094" s="175" t="n">
        <v>800</v>
      </c>
      <c r="G2094" s="178" t="n">
        <v>798743.5</v>
      </c>
      <c r="H2094" s="178" t="n">
        <v>798743.5</v>
      </c>
      <c r="I2094" s="159" t="n">
        <f aca="false">H2094/G2094*100</f>
        <v>100</v>
      </c>
      <c r="J2094" s="152" t="n">
        <f aca="false">G2094-H2094</f>
        <v>0</v>
      </c>
      <c r="K2094" s="171"/>
    </row>
    <row r="2095" customFormat="false" ht="63.75" hidden="true" customHeight="false" outlineLevel="0" collapsed="false">
      <c r="A2095" s="174" t="s">
        <v>1294</v>
      </c>
      <c r="B2095" s="175" t="n">
        <v>932</v>
      </c>
      <c r="C2095" s="176" t="n">
        <v>5</v>
      </c>
      <c r="D2095" s="176" t="n">
        <v>1</v>
      </c>
      <c r="E2095" s="177" t="n">
        <v>3200000000</v>
      </c>
      <c r="F2095" s="175"/>
      <c r="G2095" s="178" t="n">
        <v>74774.9</v>
      </c>
      <c r="H2095" s="178" t="n">
        <v>-2876.7</v>
      </c>
      <c r="I2095" s="159" t="n">
        <f aca="false">H2095/G2095*100</f>
        <v>-3.84714656923647</v>
      </c>
      <c r="J2095" s="152" t="n">
        <f aca="false">G2095-H2095</f>
        <v>77651.6</v>
      </c>
      <c r="K2095" s="171"/>
    </row>
    <row r="2096" customFormat="false" ht="25.5" hidden="true" customHeight="false" outlineLevel="0" collapsed="false">
      <c r="A2096" s="174" t="s">
        <v>1295</v>
      </c>
      <c r="B2096" s="175" t="n">
        <v>932</v>
      </c>
      <c r="C2096" s="176" t="n">
        <v>5</v>
      </c>
      <c r="D2096" s="176" t="n">
        <v>1</v>
      </c>
      <c r="E2096" s="177" t="n">
        <v>3200009502</v>
      </c>
      <c r="F2096" s="175"/>
      <c r="G2096" s="178" t="n">
        <v>0</v>
      </c>
      <c r="H2096" s="178" t="n">
        <v>-3804.2</v>
      </c>
      <c r="I2096" s="159" t="e">
        <f aca="false">H2096/G2096*100</f>
        <v>#DIV/0!</v>
      </c>
      <c r="J2096" s="152" t="n">
        <f aca="false">G2096-H2096</f>
        <v>3804.2</v>
      </c>
      <c r="K2096" s="171"/>
    </row>
    <row r="2097" customFormat="false" ht="25.5" hidden="true" customHeight="false" outlineLevel="0" collapsed="false">
      <c r="A2097" s="174" t="s">
        <v>692</v>
      </c>
      <c r="B2097" s="175" t="n">
        <v>932</v>
      </c>
      <c r="C2097" s="176" t="n">
        <v>5</v>
      </c>
      <c r="D2097" s="176" t="n">
        <v>1</v>
      </c>
      <c r="E2097" s="177" t="n">
        <v>3200009502</v>
      </c>
      <c r="F2097" s="175" t="n">
        <v>400</v>
      </c>
      <c r="G2097" s="178" t="n">
        <v>0</v>
      </c>
      <c r="H2097" s="178" t="n">
        <v>-3804.2</v>
      </c>
      <c r="I2097" s="159" t="e">
        <f aca="false">H2097/G2097*100</f>
        <v>#DIV/0!</v>
      </c>
      <c r="J2097" s="152" t="n">
        <f aca="false">G2097-H2097</f>
        <v>3804.2</v>
      </c>
      <c r="K2097" s="171"/>
    </row>
    <row r="2098" customFormat="false" ht="25.5" hidden="true" customHeight="false" outlineLevel="0" collapsed="false">
      <c r="A2098" s="174" t="s">
        <v>1296</v>
      </c>
      <c r="B2098" s="175" t="n">
        <v>932</v>
      </c>
      <c r="C2098" s="176" t="n">
        <v>5</v>
      </c>
      <c r="D2098" s="176" t="n">
        <v>1</v>
      </c>
      <c r="E2098" s="177" t="n">
        <v>3200009602</v>
      </c>
      <c r="F2098" s="175"/>
      <c r="G2098" s="178" t="n">
        <v>915.3</v>
      </c>
      <c r="H2098" s="178" t="n">
        <v>0</v>
      </c>
      <c r="I2098" s="159" t="n">
        <f aca="false">H2098/G2098*100</f>
        <v>0</v>
      </c>
      <c r="J2098" s="152" t="n">
        <f aca="false">G2098-H2098</f>
        <v>915.3</v>
      </c>
      <c r="K2098" s="171"/>
    </row>
    <row r="2099" customFormat="false" ht="25.5" hidden="true" customHeight="false" outlineLevel="0" collapsed="false">
      <c r="A2099" s="174" t="s">
        <v>529</v>
      </c>
      <c r="B2099" s="175" t="n">
        <v>932</v>
      </c>
      <c r="C2099" s="176" t="n">
        <v>5</v>
      </c>
      <c r="D2099" s="176" t="n">
        <v>1</v>
      </c>
      <c r="E2099" s="177" t="n">
        <v>3200009602</v>
      </c>
      <c r="F2099" s="175" t="n">
        <v>200</v>
      </c>
      <c r="G2099" s="178" t="n">
        <v>915.3</v>
      </c>
      <c r="H2099" s="178" t="n">
        <v>0</v>
      </c>
      <c r="I2099" s="159" t="n">
        <f aca="false">H2099/G2099*100</f>
        <v>0</v>
      </c>
      <c r="J2099" s="152" t="n">
        <f aca="false">G2099-H2099</f>
        <v>915.3</v>
      </c>
      <c r="K2099" s="171"/>
    </row>
    <row r="2100" customFormat="false" ht="25.5" hidden="true" customHeight="false" outlineLevel="0" collapsed="false">
      <c r="A2100" s="174" t="s">
        <v>1297</v>
      </c>
      <c r="B2100" s="175" t="n">
        <v>932</v>
      </c>
      <c r="C2100" s="176" t="n">
        <v>5</v>
      </c>
      <c r="D2100" s="176" t="n">
        <v>1</v>
      </c>
      <c r="E2100" s="177" t="n">
        <v>3220000000</v>
      </c>
      <c r="F2100" s="175"/>
      <c r="G2100" s="178" t="n">
        <v>73859.6</v>
      </c>
      <c r="H2100" s="178" t="n">
        <v>927.5</v>
      </c>
      <c r="I2100" s="159" t="n">
        <f aca="false">H2100/G2100*100</f>
        <v>1.25576093019729</v>
      </c>
      <c r="J2100" s="152" t="n">
        <f aca="false">G2100-H2100</f>
        <v>72932.1</v>
      </c>
      <c r="K2100" s="171"/>
    </row>
    <row r="2101" customFormat="false" ht="25.5" hidden="true" customHeight="false" outlineLevel="0" collapsed="false">
      <c r="A2101" s="174" t="s">
        <v>1297</v>
      </c>
      <c r="B2101" s="175" t="n">
        <v>932</v>
      </c>
      <c r="C2101" s="176" t="n">
        <v>5</v>
      </c>
      <c r="D2101" s="176" t="n">
        <v>1</v>
      </c>
      <c r="E2101" s="177" t="s">
        <v>1298</v>
      </c>
      <c r="F2101" s="175"/>
      <c r="G2101" s="178" t="n">
        <v>73859.6</v>
      </c>
      <c r="H2101" s="178" t="n">
        <v>927.5</v>
      </c>
      <c r="I2101" s="159" t="n">
        <f aca="false">H2101/G2101*100</f>
        <v>1.25576093019729</v>
      </c>
      <c r="J2101" s="152" t="n">
        <f aca="false">G2101-H2101</f>
        <v>72932.1</v>
      </c>
      <c r="K2101" s="171"/>
    </row>
    <row r="2102" customFormat="false" ht="25.5" hidden="true" customHeight="false" outlineLevel="0" collapsed="false">
      <c r="A2102" s="174" t="s">
        <v>1296</v>
      </c>
      <c r="B2102" s="175" t="n">
        <v>932</v>
      </c>
      <c r="C2102" s="176" t="n">
        <v>5</v>
      </c>
      <c r="D2102" s="176" t="n">
        <v>1</v>
      </c>
      <c r="E2102" s="177" t="s">
        <v>1299</v>
      </c>
      <c r="F2102" s="175"/>
      <c r="G2102" s="178" t="n">
        <v>73859.6</v>
      </c>
      <c r="H2102" s="178" t="n">
        <v>927.5</v>
      </c>
      <c r="I2102" s="159" t="n">
        <f aca="false">H2102/G2102*100</f>
        <v>1.25576093019729</v>
      </c>
      <c r="J2102" s="152" t="n">
        <f aca="false">G2102-H2102</f>
        <v>72932.1</v>
      </c>
      <c r="K2102" s="171"/>
    </row>
    <row r="2103" customFormat="false" ht="25.5" hidden="true" customHeight="false" outlineLevel="0" collapsed="false">
      <c r="A2103" s="174" t="s">
        <v>692</v>
      </c>
      <c r="B2103" s="175" t="n">
        <v>932</v>
      </c>
      <c r="C2103" s="176" t="n">
        <v>5</v>
      </c>
      <c r="D2103" s="176" t="n">
        <v>1</v>
      </c>
      <c r="E2103" s="177" t="s">
        <v>1299</v>
      </c>
      <c r="F2103" s="175" t="n">
        <v>400</v>
      </c>
      <c r="G2103" s="178" t="n">
        <v>73859.6</v>
      </c>
      <c r="H2103" s="178" t="n">
        <v>927.5</v>
      </c>
      <c r="I2103" s="159" t="n">
        <f aca="false">H2103/G2103*100</f>
        <v>1.25576093019729</v>
      </c>
      <c r="J2103" s="152" t="n">
        <f aca="false">G2103-H2103</f>
        <v>72932.1</v>
      </c>
      <c r="K2103" s="171"/>
    </row>
    <row r="2104" customFormat="false" ht="12.75" hidden="true" customHeight="false" outlineLevel="0" collapsed="false">
      <c r="A2104" s="174" t="s">
        <v>1014</v>
      </c>
      <c r="B2104" s="175" t="n">
        <v>932</v>
      </c>
      <c r="C2104" s="176" t="n">
        <v>5</v>
      </c>
      <c r="D2104" s="176" t="n">
        <v>1</v>
      </c>
      <c r="E2104" s="177" t="n">
        <v>7500000000</v>
      </c>
      <c r="F2104" s="175"/>
      <c r="G2104" s="178" t="n">
        <v>12605</v>
      </c>
      <c r="H2104" s="178" t="n">
        <v>3535.1</v>
      </c>
      <c r="I2104" s="159" t="n">
        <f aca="false">H2104/G2104*100</f>
        <v>28.0452201507338</v>
      </c>
      <c r="J2104" s="152" t="n">
        <f aca="false">G2104-H2104</f>
        <v>9069.9</v>
      </c>
      <c r="K2104" s="171"/>
    </row>
    <row r="2105" customFormat="false" ht="25.5" hidden="true" customHeight="false" outlineLevel="0" collapsed="false">
      <c r="A2105" s="174" t="s">
        <v>1019</v>
      </c>
      <c r="B2105" s="175" t="n">
        <v>932</v>
      </c>
      <c r="C2105" s="176" t="n">
        <v>5</v>
      </c>
      <c r="D2105" s="176" t="n">
        <v>1</v>
      </c>
      <c r="E2105" s="177" t="n">
        <v>7500040630</v>
      </c>
      <c r="F2105" s="175"/>
      <c r="G2105" s="178" t="n">
        <v>12605</v>
      </c>
      <c r="H2105" s="178" t="n">
        <v>3535.1</v>
      </c>
      <c r="I2105" s="159" t="n">
        <f aca="false">H2105/G2105*100</f>
        <v>28.0452201507338</v>
      </c>
      <c r="J2105" s="152" t="n">
        <f aca="false">G2105-H2105</f>
        <v>9069.9</v>
      </c>
      <c r="K2105" s="171"/>
    </row>
    <row r="2106" customFormat="false" ht="25.5" hidden="true" customHeight="false" outlineLevel="0" collapsed="false">
      <c r="A2106" s="174" t="s">
        <v>542</v>
      </c>
      <c r="B2106" s="175" t="n">
        <v>932</v>
      </c>
      <c r="C2106" s="176" t="n">
        <v>5</v>
      </c>
      <c r="D2106" s="176" t="n">
        <v>1</v>
      </c>
      <c r="E2106" s="177" t="n">
        <v>7500040630</v>
      </c>
      <c r="F2106" s="175" t="n">
        <v>600</v>
      </c>
      <c r="G2106" s="178" t="n">
        <v>12605</v>
      </c>
      <c r="H2106" s="178" t="n">
        <v>3535.1</v>
      </c>
      <c r="I2106" s="159" t="n">
        <f aca="false">H2106/G2106*100</f>
        <v>28.0452201507338</v>
      </c>
      <c r="J2106" s="152" t="n">
        <f aca="false">G2106-H2106</f>
        <v>9069.9</v>
      </c>
      <c r="K2106" s="171"/>
    </row>
    <row r="2107" customFormat="false" ht="25.5" hidden="true" customHeight="false" outlineLevel="0" collapsed="false">
      <c r="A2107" s="174" t="s">
        <v>1300</v>
      </c>
      <c r="B2107" s="175" t="n">
        <v>932</v>
      </c>
      <c r="C2107" s="176" t="n">
        <v>5</v>
      </c>
      <c r="D2107" s="176" t="n">
        <v>1</v>
      </c>
      <c r="E2107" s="177" t="n">
        <v>9800000000</v>
      </c>
      <c r="F2107" s="175"/>
      <c r="G2107" s="178" t="n">
        <v>3000</v>
      </c>
      <c r="H2107" s="178" t="n">
        <v>3000</v>
      </c>
      <c r="I2107" s="159" t="n">
        <f aca="false">H2107/G2107*100</f>
        <v>100</v>
      </c>
      <c r="J2107" s="152" t="n">
        <f aca="false">G2107-H2107</f>
        <v>0</v>
      </c>
      <c r="K2107" s="171"/>
    </row>
    <row r="2108" customFormat="false" ht="25.5" hidden="true" customHeight="false" outlineLevel="0" collapsed="false">
      <c r="A2108" s="174" t="s">
        <v>1301</v>
      </c>
      <c r="B2108" s="175" t="n">
        <v>932</v>
      </c>
      <c r="C2108" s="176" t="n">
        <v>5</v>
      </c>
      <c r="D2108" s="176" t="n">
        <v>1</v>
      </c>
      <c r="E2108" s="177" t="n">
        <v>9800009601</v>
      </c>
      <c r="F2108" s="175"/>
      <c r="G2108" s="178" t="n">
        <v>3000</v>
      </c>
      <c r="H2108" s="178" t="n">
        <v>3000</v>
      </c>
      <c r="I2108" s="159" t="n">
        <f aca="false">H2108/G2108*100</f>
        <v>100</v>
      </c>
      <c r="J2108" s="152" t="n">
        <f aca="false">G2108-H2108</f>
        <v>0</v>
      </c>
      <c r="K2108" s="171"/>
    </row>
    <row r="2109" customFormat="false" ht="25.5" hidden="true" customHeight="false" outlineLevel="0" collapsed="false">
      <c r="A2109" s="174" t="s">
        <v>542</v>
      </c>
      <c r="B2109" s="175" t="n">
        <v>932</v>
      </c>
      <c r="C2109" s="176" t="n">
        <v>5</v>
      </c>
      <c r="D2109" s="176" t="n">
        <v>1</v>
      </c>
      <c r="E2109" s="177" t="n">
        <v>9800009601</v>
      </c>
      <c r="F2109" s="175" t="n">
        <v>600</v>
      </c>
      <c r="G2109" s="178" t="n">
        <v>3000</v>
      </c>
      <c r="H2109" s="178" t="n">
        <v>3000</v>
      </c>
      <c r="I2109" s="159" t="n">
        <f aca="false">H2109/G2109*100</f>
        <v>100</v>
      </c>
      <c r="J2109" s="152" t="n">
        <f aca="false">G2109-H2109</f>
        <v>0</v>
      </c>
      <c r="K2109" s="171"/>
    </row>
    <row r="2110" customFormat="false" ht="12.75" hidden="true" customHeight="false" outlineLevel="0" collapsed="false">
      <c r="A2110" s="174" t="s">
        <v>470</v>
      </c>
      <c r="B2110" s="175" t="n">
        <v>932</v>
      </c>
      <c r="C2110" s="176" t="n">
        <v>5</v>
      </c>
      <c r="D2110" s="176" t="n">
        <v>2</v>
      </c>
      <c r="E2110" s="177"/>
      <c r="F2110" s="175"/>
      <c r="G2110" s="178" t="n">
        <v>1135435.8</v>
      </c>
      <c r="H2110" s="178" t="n">
        <v>521201.1</v>
      </c>
      <c r="I2110" s="159" t="n">
        <f aca="false">H2110/G2110*100</f>
        <v>45.9031765600486</v>
      </c>
      <c r="J2110" s="152" t="n">
        <f aca="false">G2110-H2110</f>
        <v>614234.7</v>
      </c>
      <c r="K2110" s="171"/>
    </row>
    <row r="2111" customFormat="false" ht="38.25" hidden="true" customHeight="false" outlineLevel="0" collapsed="false">
      <c r="A2111" s="174" t="s">
        <v>1007</v>
      </c>
      <c r="B2111" s="175" t="n">
        <v>932</v>
      </c>
      <c r="C2111" s="176" t="n">
        <v>5</v>
      </c>
      <c r="D2111" s="176" t="n">
        <v>2</v>
      </c>
      <c r="E2111" s="177" t="n">
        <v>500000000</v>
      </c>
      <c r="F2111" s="175"/>
      <c r="G2111" s="178" t="n">
        <v>615535.8</v>
      </c>
      <c r="H2111" s="178" t="n">
        <v>1301.1</v>
      </c>
      <c r="I2111" s="159" t="n">
        <f aca="false">H2111/G2111*100</f>
        <v>0.211376819999747</v>
      </c>
      <c r="J2111" s="152" t="n">
        <f aca="false">G2111-H2111</f>
        <v>614234.7</v>
      </c>
      <c r="K2111" s="171"/>
    </row>
    <row r="2112" customFormat="false" ht="25.5" hidden="true" customHeight="false" outlineLevel="0" collapsed="false">
      <c r="A2112" s="174" t="s">
        <v>1302</v>
      </c>
      <c r="B2112" s="175" t="n">
        <v>932</v>
      </c>
      <c r="C2112" s="176" t="n">
        <v>5</v>
      </c>
      <c r="D2112" s="176" t="n">
        <v>2</v>
      </c>
      <c r="E2112" s="177" t="n">
        <v>520000000</v>
      </c>
      <c r="F2112" s="175"/>
      <c r="G2112" s="178" t="n">
        <v>385999.3</v>
      </c>
      <c r="H2112" s="178" t="n">
        <v>1301.1</v>
      </c>
      <c r="I2112" s="159" t="n">
        <f aca="false">H2112/G2112*100</f>
        <v>0.337073150132656</v>
      </c>
      <c r="J2112" s="152" t="n">
        <f aca="false">G2112-H2112</f>
        <v>384698.2</v>
      </c>
      <c r="K2112" s="171"/>
    </row>
    <row r="2113" customFormat="false" ht="12.75" hidden="true" customHeight="false" outlineLevel="0" collapsed="false">
      <c r="A2113" s="174" t="s">
        <v>1303</v>
      </c>
      <c r="B2113" s="175" t="n">
        <v>932</v>
      </c>
      <c r="C2113" s="176" t="n">
        <v>5</v>
      </c>
      <c r="D2113" s="176" t="n">
        <v>2</v>
      </c>
      <c r="E2113" s="177" t="s">
        <v>1304</v>
      </c>
      <c r="F2113" s="175"/>
      <c r="G2113" s="178" t="n">
        <v>385999.3</v>
      </c>
      <c r="H2113" s="178" t="n">
        <v>1301.1</v>
      </c>
      <c r="I2113" s="159" t="n">
        <f aca="false">H2113/G2113*100</f>
        <v>0.337073150132656</v>
      </c>
      <c r="J2113" s="152" t="n">
        <f aca="false">G2113-H2113</f>
        <v>384698.2</v>
      </c>
      <c r="K2113" s="171"/>
    </row>
    <row r="2114" customFormat="false" ht="25.5" hidden="true" customHeight="false" outlineLevel="0" collapsed="false">
      <c r="A2114" s="174" t="s">
        <v>1305</v>
      </c>
      <c r="B2114" s="175" t="n">
        <v>932</v>
      </c>
      <c r="C2114" s="176" t="n">
        <v>5</v>
      </c>
      <c r="D2114" s="176" t="n">
        <v>2</v>
      </c>
      <c r="E2114" s="177" t="s">
        <v>1306</v>
      </c>
      <c r="F2114" s="175"/>
      <c r="G2114" s="178" t="n">
        <v>385999.3</v>
      </c>
      <c r="H2114" s="178" t="n">
        <v>1301.1</v>
      </c>
      <c r="I2114" s="159" t="n">
        <f aca="false">H2114/G2114*100</f>
        <v>0.337073150132656</v>
      </c>
      <c r="J2114" s="152" t="n">
        <f aca="false">G2114-H2114</f>
        <v>384698.2</v>
      </c>
      <c r="K2114" s="171"/>
    </row>
    <row r="2115" customFormat="false" ht="25.5" hidden="true" customHeight="false" outlineLevel="0" collapsed="false">
      <c r="A2115" s="174" t="s">
        <v>692</v>
      </c>
      <c r="B2115" s="175" t="n">
        <v>932</v>
      </c>
      <c r="C2115" s="176" t="n">
        <v>5</v>
      </c>
      <c r="D2115" s="176" t="n">
        <v>2</v>
      </c>
      <c r="E2115" s="177" t="s">
        <v>1306</v>
      </c>
      <c r="F2115" s="175" t="n">
        <v>400</v>
      </c>
      <c r="G2115" s="178" t="n">
        <v>385999.3</v>
      </c>
      <c r="H2115" s="178" t="n">
        <v>1301.1</v>
      </c>
      <c r="I2115" s="159" t="n">
        <f aca="false">H2115/G2115*100</f>
        <v>0.337073150132656</v>
      </c>
      <c r="J2115" s="152" t="n">
        <f aca="false">G2115-H2115</f>
        <v>384698.2</v>
      </c>
      <c r="K2115" s="171"/>
    </row>
    <row r="2116" customFormat="false" ht="25.5" hidden="true" customHeight="false" outlineLevel="0" collapsed="false">
      <c r="A2116" s="174" t="s">
        <v>1008</v>
      </c>
      <c r="B2116" s="175" t="n">
        <v>932</v>
      </c>
      <c r="C2116" s="176" t="n">
        <v>5</v>
      </c>
      <c r="D2116" s="176" t="n">
        <v>2</v>
      </c>
      <c r="E2116" s="177" t="n">
        <v>540000000</v>
      </c>
      <c r="F2116" s="175"/>
      <c r="G2116" s="178" t="n">
        <v>229536.5</v>
      </c>
      <c r="H2116" s="178" t="n">
        <v>0</v>
      </c>
      <c r="I2116" s="159" t="n">
        <f aca="false">H2116/G2116*100</f>
        <v>0</v>
      </c>
      <c r="J2116" s="152" t="n">
        <f aca="false">G2116-H2116</f>
        <v>229536.5</v>
      </c>
      <c r="K2116" s="171"/>
    </row>
    <row r="2117" s="143" customFormat="true" ht="25.5" hidden="true" customHeight="false" outlineLevel="0" collapsed="false">
      <c r="A2117" s="174" t="s">
        <v>1008</v>
      </c>
      <c r="B2117" s="175" t="n">
        <v>932</v>
      </c>
      <c r="C2117" s="176" t="n">
        <v>5</v>
      </c>
      <c r="D2117" s="176" t="n">
        <v>2</v>
      </c>
      <c r="E2117" s="177" t="n">
        <v>540100000</v>
      </c>
      <c r="F2117" s="175"/>
      <c r="G2117" s="178" t="n">
        <v>229536.5</v>
      </c>
      <c r="H2117" s="178" t="n">
        <v>0</v>
      </c>
      <c r="I2117" s="159" t="n">
        <f aca="false">H2117/G2117*100</f>
        <v>0</v>
      </c>
      <c r="J2117" s="152" t="n">
        <f aca="false">G2117-H2117</f>
        <v>229536.5</v>
      </c>
      <c r="K2117" s="172"/>
    </row>
    <row r="2118" customFormat="false" ht="25.5" hidden="true" customHeight="false" outlineLevel="0" collapsed="false">
      <c r="A2118" s="174" t="s">
        <v>1307</v>
      </c>
      <c r="B2118" s="175" t="n">
        <v>932</v>
      </c>
      <c r="C2118" s="176" t="n">
        <v>5</v>
      </c>
      <c r="D2118" s="176" t="n">
        <v>2</v>
      </c>
      <c r="E2118" s="177" t="n">
        <v>540100320</v>
      </c>
      <c r="F2118" s="175"/>
      <c r="G2118" s="178" t="n">
        <v>12577.5</v>
      </c>
      <c r="H2118" s="178" t="n">
        <v>0</v>
      </c>
      <c r="I2118" s="159" t="n">
        <f aca="false">H2118/G2118*100</f>
        <v>0</v>
      </c>
      <c r="J2118" s="152" t="n">
        <f aca="false">G2118-H2118</f>
        <v>12577.5</v>
      </c>
      <c r="K2118" s="171"/>
    </row>
    <row r="2119" customFormat="false" ht="25.5" hidden="true" customHeight="false" outlineLevel="0" collapsed="false">
      <c r="A2119" s="174" t="s">
        <v>529</v>
      </c>
      <c r="B2119" s="175" t="n">
        <v>932</v>
      </c>
      <c r="C2119" s="176" t="n">
        <v>5</v>
      </c>
      <c r="D2119" s="176" t="n">
        <v>2</v>
      </c>
      <c r="E2119" s="177" t="n">
        <v>540100320</v>
      </c>
      <c r="F2119" s="175" t="n">
        <v>200</v>
      </c>
      <c r="G2119" s="178" t="n">
        <v>5512.4</v>
      </c>
      <c r="H2119" s="178" t="n">
        <v>0</v>
      </c>
      <c r="I2119" s="159" t="n">
        <f aca="false">H2119/G2119*100</f>
        <v>0</v>
      </c>
      <c r="J2119" s="152" t="n">
        <f aca="false">G2119-H2119</f>
        <v>5512.4</v>
      </c>
      <c r="K2119" s="171"/>
    </row>
    <row r="2120" customFormat="false" ht="25.5" hidden="true" customHeight="false" outlineLevel="0" collapsed="false">
      <c r="A2120" s="174" t="s">
        <v>692</v>
      </c>
      <c r="B2120" s="175" t="n">
        <v>932</v>
      </c>
      <c r="C2120" s="176" t="n">
        <v>5</v>
      </c>
      <c r="D2120" s="176" t="n">
        <v>2</v>
      </c>
      <c r="E2120" s="177" t="n">
        <v>540100320</v>
      </c>
      <c r="F2120" s="175" t="n">
        <v>400</v>
      </c>
      <c r="G2120" s="178" t="n">
        <v>7065.1</v>
      </c>
      <c r="H2120" s="178" t="n">
        <v>0</v>
      </c>
      <c r="I2120" s="159" t="n">
        <f aca="false">H2120/G2120*100</f>
        <v>0</v>
      </c>
      <c r="J2120" s="152" t="n">
        <f aca="false">G2120-H2120</f>
        <v>7065.1</v>
      </c>
      <c r="K2120" s="171"/>
    </row>
    <row r="2121" customFormat="false" ht="38.25" hidden="true" customHeight="false" outlineLevel="0" collapsed="false">
      <c r="A2121" s="174" t="s">
        <v>1308</v>
      </c>
      <c r="B2121" s="175" t="n">
        <v>932</v>
      </c>
      <c r="C2121" s="176" t="n">
        <v>5</v>
      </c>
      <c r="D2121" s="176" t="n">
        <v>2</v>
      </c>
      <c r="E2121" s="177" t="n">
        <v>540198450</v>
      </c>
      <c r="F2121" s="175"/>
      <c r="G2121" s="178" t="n">
        <v>167329</v>
      </c>
      <c r="H2121" s="178" t="n">
        <v>0</v>
      </c>
      <c r="I2121" s="159" t="n">
        <f aca="false">H2121/G2121*100</f>
        <v>0</v>
      </c>
      <c r="J2121" s="152" t="n">
        <f aca="false">G2121-H2121</f>
        <v>167329</v>
      </c>
      <c r="K2121" s="171"/>
    </row>
    <row r="2122" customFormat="false" ht="12.75" hidden="true" customHeight="false" outlineLevel="0" collapsed="false">
      <c r="A2122" s="174" t="s">
        <v>546</v>
      </c>
      <c r="B2122" s="175" t="n">
        <v>932</v>
      </c>
      <c r="C2122" s="176" t="n">
        <v>5</v>
      </c>
      <c r="D2122" s="176" t="n">
        <v>2</v>
      </c>
      <c r="E2122" s="177" t="n">
        <v>540198450</v>
      </c>
      <c r="F2122" s="175" t="n">
        <v>800</v>
      </c>
      <c r="G2122" s="178" t="n">
        <v>167329</v>
      </c>
      <c r="H2122" s="178" t="n">
        <v>0</v>
      </c>
      <c r="I2122" s="159" t="n">
        <f aca="false">H2122/G2122*100</f>
        <v>0</v>
      </c>
      <c r="J2122" s="152" t="n">
        <f aca="false">G2122-H2122</f>
        <v>167329</v>
      </c>
      <c r="K2122" s="171"/>
    </row>
    <row r="2123" customFormat="false" ht="38.25" hidden="true" customHeight="false" outlineLevel="0" collapsed="false">
      <c r="A2123" s="174" t="s">
        <v>1309</v>
      </c>
      <c r="B2123" s="175" t="n">
        <v>932</v>
      </c>
      <c r="C2123" s="176" t="n">
        <v>5</v>
      </c>
      <c r="D2123" s="176" t="n">
        <v>2</v>
      </c>
      <c r="E2123" s="177" t="n">
        <v>540198453</v>
      </c>
      <c r="F2123" s="175"/>
      <c r="G2123" s="178" t="n">
        <v>1163.4</v>
      </c>
      <c r="H2123" s="178" t="n">
        <v>0</v>
      </c>
      <c r="I2123" s="159" t="n">
        <f aca="false">H2123/G2123*100</f>
        <v>0</v>
      </c>
      <c r="J2123" s="152" t="n">
        <f aca="false">G2123-H2123</f>
        <v>1163.4</v>
      </c>
      <c r="K2123" s="171"/>
    </row>
    <row r="2124" customFormat="false" ht="12.75" hidden="true" customHeight="false" outlineLevel="0" collapsed="false">
      <c r="A2124" s="174" t="s">
        <v>546</v>
      </c>
      <c r="B2124" s="175" t="n">
        <v>932</v>
      </c>
      <c r="C2124" s="176" t="n">
        <v>5</v>
      </c>
      <c r="D2124" s="176" t="n">
        <v>2</v>
      </c>
      <c r="E2124" s="177" t="n">
        <v>540198453</v>
      </c>
      <c r="F2124" s="175" t="n">
        <v>800</v>
      </c>
      <c r="G2124" s="178" t="n">
        <v>1163.4</v>
      </c>
      <c r="H2124" s="178" t="n">
        <v>0</v>
      </c>
      <c r="I2124" s="159" t="n">
        <f aca="false">H2124/G2124*100</f>
        <v>0</v>
      </c>
      <c r="J2124" s="152" t="n">
        <f aca="false">G2124-H2124</f>
        <v>1163.4</v>
      </c>
      <c r="K2124" s="171"/>
    </row>
    <row r="2125" customFormat="false" ht="25.5" hidden="true" customHeight="false" outlineLevel="0" collapsed="false">
      <c r="A2125" s="174" t="s">
        <v>1310</v>
      </c>
      <c r="B2125" s="175" t="n">
        <v>932</v>
      </c>
      <c r="C2125" s="176" t="n">
        <v>5</v>
      </c>
      <c r="D2125" s="176" t="n">
        <v>2</v>
      </c>
      <c r="E2125" s="177" t="n">
        <v>540198454</v>
      </c>
      <c r="F2125" s="175"/>
      <c r="G2125" s="178" t="n">
        <v>27374</v>
      </c>
      <c r="H2125" s="178" t="n">
        <v>0</v>
      </c>
      <c r="I2125" s="159" t="n">
        <f aca="false">H2125/G2125*100</f>
        <v>0</v>
      </c>
      <c r="J2125" s="152" t="n">
        <f aca="false">G2125-H2125</f>
        <v>27374</v>
      </c>
      <c r="K2125" s="171"/>
    </row>
    <row r="2126" customFormat="false" ht="12.75" hidden="true" customHeight="false" outlineLevel="0" collapsed="false">
      <c r="A2126" s="174" t="s">
        <v>546</v>
      </c>
      <c r="B2126" s="175" t="n">
        <v>932</v>
      </c>
      <c r="C2126" s="176" t="n">
        <v>5</v>
      </c>
      <c r="D2126" s="176" t="n">
        <v>2</v>
      </c>
      <c r="E2126" s="177" t="n">
        <v>540198454</v>
      </c>
      <c r="F2126" s="175" t="n">
        <v>800</v>
      </c>
      <c r="G2126" s="178" t="n">
        <v>27374</v>
      </c>
      <c r="H2126" s="178" t="n">
        <v>0</v>
      </c>
      <c r="I2126" s="159" t="n">
        <f aca="false">H2126/G2126*100</f>
        <v>0</v>
      </c>
      <c r="J2126" s="152" t="n">
        <f aca="false">G2126-H2126</f>
        <v>27374</v>
      </c>
      <c r="K2126" s="173"/>
      <c r="L2126" s="160"/>
    </row>
    <row r="2127" customFormat="false" ht="38.25" hidden="true" customHeight="false" outlineLevel="0" collapsed="false">
      <c r="A2127" s="174" t="s">
        <v>1311</v>
      </c>
      <c r="B2127" s="175" t="n">
        <v>932</v>
      </c>
      <c r="C2127" s="176" t="n">
        <v>5</v>
      </c>
      <c r="D2127" s="176" t="n">
        <v>2</v>
      </c>
      <c r="E2127" s="177" t="n">
        <v>540198455</v>
      </c>
      <c r="F2127" s="175"/>
      <c r="G2127" s="178" t="n">
        <v>21092.6</v>
      </c>
      <c r="H2127" s="178" t="n">
        <v>0</v>
      </c>
      <c r="I2127" s="159" t="n">
        <f aca="false">H2127/G2127*100</f>
        <v>0</v>
      </c>
      <c r="J2127" s="152" t="n">
        <f aca="false">G2127-H2127</f>
        <v>21092.6</v>
      </c>
      <c r="K2127" s="171"/>
    </row>
    <row r="2128" customFormat="false" ht="12.75" hidden="true" customHeight="false" outlineLevel="0" collapsed="false">
      <c r="A2128" s="174" t="s">
        <v>546</v>
      </c>
      <c r="B2128" s="175" t="n">
        <v>932</v>
      </c>
      <c r="C2128" s="176" t="n">
        <v>5</v>
      </c>
      <c r="D2128" s="176" t="n">
        <v>2</v>
      </c>
      <c r="E2128" s="177" t="n">
        <v>540198455</v>
      </c>
      <c r="F2128" s="175" t="n">
        <v>800</v>
      </c>
      <c r="G2128" s="178" t="n">
        <v>21092.6</v>
      </c>
      <c r="H2128" s="178" t="n">
        <v>0</v>
      </c>
      <c r="I2128" s="159" t="n">
        <f aca="false">H2128/G2128*100</f>
        <v>0</v>
      </c>
      <c r="J2128" s="152" t="n">
        <f aca="false">G2128-H2128</f>
        <v>21092.6</v>
      </c>
      <c r="K2128" s="171"/>
    </row>
    <row r="2129" customFormat="false" ht="25.5" hidden="true" customHeight="false" outlineLevel="0" collapsed="false">
      <c r="A2129" s="174" t="s">
        <v>921</v>
      </c>
      <c r="B2129" s="175" t="n">
        <v>932</v>
      </c>
      <c r="C2129" s="176" t="n">
        <v>5</v>
      </c>
      <c r="D2129" s="176" t="n">
        <v>2</v>
      </c>
      <c r="E2129" s="177" t="n">
        <v>1600000000</v>
      </c>
      <c r="F2129" s="175"/>
      <c r="G2129" s="178" t="n">
        <v>519900</v>
      </c>
      <c r="H2129" s="178" t="n">
        <v>519900</v>
      </c>
      <c r="I2129" s="159" t="n">
        <f aca="false">H2129/G2129*100</f>
        <v>100</v>
      </c>
      <c r="J2129" s="152" t="n">
        <f aca="false">G2129-H2129</f>
        <v>0</v>
      </c>
      <c r="K2129" s="171"/>
    </row>
    <row r="2130" customFormat="false" ht="25.5" hidden="true" customHeight="false" outlineLevel="0" collapsed="false">
      <c r="A2130" s="174" t="s">
        <v>1312</v>
      </c>
      <c r="B2130" s="175" t="n">
        <v>932</v>
      </c>
      <c r="C2130" s="176" t="n">
        <v>5</v>
      </c>
      <c r="D2130" s="176" t="n">
        <v>2</v>
      </c>
      <c r="E2130" s="177" t="n">
        <v>1620000000</v>
      </c>
      <c r="F2130" s="175"/>
      <c r="G2130" s="178" t="n">
        <v>519900</v>
      </c>
      <c r="H2130" s="178" t="n">
        <v>519900</v>
      </c>
      <c r="I2130" s="159" t="n">
        <f aca="false">H2130/G2130*100</f>
        <v>100</v>
      </c>
      <c r="J2130" s="152" t="n">
        <f aca="false">G2130-H2130</f>
        <v>0</v>
      </c>
      <c r="K2130" s="171"/>
    </row>
    <row r="2131" customFormat="false" ht="12.75" hidden="true" customHeight="false" outlineLevel="0" collapsed="false">
      <c r="A2131" s="174" t="s">
        <v>1313</v>
      </c>
      <c r="B2131" s="175" t="n">
        <v>932</v>
      </c>
      <c r="C2131" s="176" t="n">
        <v>5</v>
      </c>
      <c r="D2131" s="176" t="n">
        <v>2</v>
      </c>
      <c r="E2131" s="177" t="s">
        <v>1314</v>
      </c>
      <c r="F2131" s="175"/>
      <c r="G2131" s="178" t="n">
        <v>519900</v>
      </c>
      <c r="H2131" s="178" t="n">
        <v>519900</v>
      </c>
      <c r="I2131" s="159" t="n">
        <f aca="false">H2131/G2131*100</f>
        <v>100</v>
      </c>
      <c r="J2131" s="152" t="n">
        <f aca="false">G2131-H2131</f>
        <v>0</v>
      </c>
      <c r="K2131" s="171"/>
    </row>
    <row r="2132" customFormat="false" ht="12.75" hidden="true" customHeight="false" outlineLevel="0" collapsed="false">
      <c r="A2132" s="174" t="s">
        <v>1315</v>
      </c>
      <c r="B2132" s="175" t="n">
        <v>932</v>
      </c>
      <c r="C2132" s="176" t="n">
        <v>5</v>
      </c>
      <c r="D2132" s="176" t="n">
        <v>2</v>
      </c>
      <c r="E2132" s="177" t="s">
        <v>1316</v>
      </c>
      <c r="F2132" s="175"/>
      <c r="G2132" s="178" t="n">
        <v>519900</v>
      </c>
      <c r="H2132" s="178" t="n">
        <v>519900</v>
      </c>
      <c r="I2132" s="159" t="n">
        <f aca="false">H2132/G2132*100</f>
        <v>100</v>
      </c>
      <c r="J2132" s="152" t="n">
        <f aca="false">G2132-H2132</f>
        <v>0</v>
      </c>
      <c r="K2132" s="171"/>
    </row>
    <row r="2133" customFormat="false" ht="12.75" hidden="true" customHeight="false" outlineLevel="0" collapsed="false">
      <c r="A2133" s="174" t="s">
        <v>546</v>
      </c>
      <c r="B2133" s="175" t="n">
        <v>932</v>
      </c>
      <c r="C2133" s="176" t="n">
        <v>5</v>
      </c>
      <c r="D2133" s="176" t="n">
        <v>2</v>
      </c>
      <c r="E2133" s="177" t="s">
        <v>1316</v>
      </c>
      <c r="F2133" s="175" t="n">
        <v>800</v>
      </c>
      <c r="G2133" s="178" t="n">
        <v>519900</v>
      </c>
      <c r="H2133" s="178" t="n">
        <v>519900</v>
      </c>
      <c r="I2133" s="159" t="n">
        <f aca="false">H2133/G2133*100</f>
        <v>100</v>
      </c>
      <c r="J2133" s="152" t="n">
        <f aca="false">G2133-H2133</f>
        <v>0</v>
      </c>
      <c r="K2133" s="171"/>
    </row>
    <row r="2134" customFormat="false" ht="12.75" hidden="true" customHeight="false" outlineLevel="0" collapsed="false">
      <c r="A2134" s="174" t="s">
        <v>471</v>
      </c>
      <c r="B2134" s="175" t="n">
        <v>932</v>
      </c>
      <c r="C2134" s="176" t="n">
        <v>5</v>
      </c>
      <c r="D2134" s="176" t="n">
        <v>3</v>
      </c>
      <c r="E2134" s="177"/>
      <c r="F2134" s="175"/>
      <c r="G2134" s="178" t="n">
        <v>290847.3</v>
      </c>
      <c r="H2134" s="178" t="n">
        <v>0</v>
      </c>
      <c r="I2134" s="159" t="n">
        <f aca="false">H2134/G2134*100</f>
        <v>0</v>
      </c>
      <c r="J2134" s="152" t="n">
        <f aca="false">G2134-H2134</f>
        <v>290847.3</v>
      </c>
      <c r="K2134" s="171"/>
    </row>
    <row r="2135" customFormat="false" ht="38.25" hidden="true" customHeight="false" outlineLevel="0" collapsed="false">
      <c r="A2135" s="174" t="s">
        <v>1007</v>
      </c>
      <c r="B2135" s="175" t="n">
        <v>932</v>
      </c>
      <c r="C2135" s="176" t="n">
        <v>5</v>
      </c>
      <c r="D2135" s="176" t="n">
        <v>3</v>
      </c>
      <c r="E2135" s="177" t="n">
        <v>500000000</v>
      </c>
      <c r="F2135" s="175"/>
      <c r="G2135" s="178" t="n">
        <v>14497.3</v>
      </c>
      <c r="H2135" s="178" t="n">
        <v>0</v>
      </c>
      <c r="I2135" s="159" t="n">
        <f aca="false">H2135/G2135*100</f>
        <v>0</v>
      </c>
      <c r="J2135" s="152" t="n">
        <f aca="false">G2135-H2135</f>
        <v>14497.3</v>
      </c>
      <c r="K2135" s="171"/>
    </row>
    <row r="2136" customFormat="false" ht="25.5" hidden="true" customHeight="false" outlineLevel="0" collapsed="false">
      <c r="A2136" s="174" t="s">
        <v>1008</v>
      </c>
      <c r="B2136" s="175" t="n">
        <v>932</v>
      </c>
      <c r="C2136" s="176" t="n">
        <v>5</v>
      </c>
      <c r="D2136" s="176" t="n">
        <v>3</v>
      </c>
      <c r="E2136" s="177" t="n">
        <v>540000000</v>
      </c>
      <c r="F2136" s="175"/>
      <c r="G2136" s="178" t="n">
        <v>14497.3</v>
      </c>
      <c r="H2136" s="178" t="n">
        <v>0</v>
      </c>
      <c r="I2136" s="159" t="n">
        <f aca="false">H2136/G2136*100</f>
        <v>0</v>
      </c>
      <c r="J2136" s="152" t="n">
        <f aca="false">G2136-H2136</f>
        <v>14497.3</v>
      </c>
      <c r="K2136" s="171"/>
    </row>
    <row r="2137" customFormat="false" ht="25.5" hidden="true" customHeight="false" outlineLevel="0" collapsed="false">
      <c r="A2137" s="174" t="s">
        <v>1008</v>
      </c>
      <c r="B2137" s="175" t="n">
        <v>932</v>
      </c>
      <c r="C2137" s="176" t="n">
        <v>5</v>
      </c>
      <c r="D2137" s="176" t="n">
        <v>3</v>
      </c>
      <c r="E2137" s="177" t="n">
        <v>540100000</v>
      </c>
      <c r="F2137" s="175"/>
      <c r="G2137" s="178" t="n">
        <v>14497.3</v>
      </c>
      <c r="H2137" s="178" t="n">
        <v>0</v>
      </c>
      <c r="I2137" s="159" t="n">
        <f aca="false">H2137/G2137*100</f>
        <v>0</v>
      </c>
      <c r="J2137" s="152" t="n">
        <f aca="false">G2137-H2137</f>
        <v>14497.3</v>
      </c>
      <c r="K2137" s="171"/>
    </row>
    <row r="2138" customFormat="false" ht="25.5" hidden="true" customHeight="false" outlineLevel="0" collapsed="false">
      <c r="A2138" s="174" t="s">
        <v>1307</v>
      </c>
      <c r="B2138" s="175" t="n">
        <v>932</v>
      </c>
      <c r="C2138" s="176" t="n">
        <v>5</v>
      </c>
      <c r="D2138" s="176" t="n">
        <v>3</v>
      </c>
      <c r="E2138" s="177" t="n">
        <v>540100320</v>
      </c>
      <c r="F2138" s="175"/>
      <c r="G2138" s="178" t="n">
        <v>14497.3</v>
      </c>
      <c r="H2138" s="178" t="n">
        <v>0</v>
      </c>
      <c r="I2138" s="159" t="n">
        <f aca="false">H2138/G2138*100</f>
        <v>0</v>
      </c>
      <c r="J2138" s="152" t="n">
        <f aca="false">G2138-H2138</f>
        <v>14497.3</v>
      </c>
      <c r="K2138" s="171"/>
    </row>
    <row r="2139" customFormat="false" ht="25.5" hidden="true" customHeight="false" outlineLevel="0" collapsed="false">
      <c r="A2139" s="174" t="s">
        <v>529</v>
      </c>
      <c r="B2139" s="175" t="n">
        <v>932</v>
      </c>
      <c r="C2139" s="176" t="n">
        <v>5</v>
      </c>
      <c r="D2139" s="176" t="n">
        <v>3</v>
      </c>
      <c r="E2139" s="177" t="n">
        <v>540100320</v>
      </c>
      <c r="F2139" s="175" t="n">
        <v>200</v>
      </c>
      <c r="G2139" s="178" t="n">
        <v>14497.3</v>
      </c>
      <c r="H2139" s="178" t="n">
        <v>0</v>
      </c>
      <c r="I2139" s="159" t="n">
        <f aca="false">H2139/G2139*100</f>
        <v>0</v>
      </c>
      <c r="J2139" s="152" t="n">
        <f aca="false">G2139-H2139</f>
        <v>14497.3</v>
      </c>
      <c r="K2139" s="171"/>
    </row>
    <row r="2140" customFormat="false" ht="25.5" hidden="true" customHeight="false" outlineLevel="0" collapsed="false">
      <c r="A2140" s="174" t="s">
        <v>1317</v>
      </c>
      <c r="B2140" s="175" t="n">
        <v>932</v>
      </c>
      <c r="C2140" s="176" t="n">
        <v>5</v>
      </c>
      <c r="D2140" s="176" t="n">
        <v>3</v>
      </c>
      <c r="E2140" s="177" t="n">
        <v>3300000000</v>
      </c>
      <c r="F2140" s="175"/>
      <c r="G2140" s="178" t="n">
        <v>276350</v>
      </c>
      <c r="H2140" s="178" t="n">
        <v>0</v>
      </c>
      <c r="I2140" s="159" t="n">
        <f aca="false">H2140/G2140*100</f>
        <v>0</v>
      </c>
      <c r="J2140" s="152" t="n">
        <f aca="false">G2140-H2140</f>
        <v>276350</v>
      </c>
      <c r="K2140" s="171"/>
    </row>
    <row r="2141" customFormat="false" ht="12.75" hidden="true" customHeight="false" outlineLevel="0" collapsed="false">
      <c r="A2141" s="174" t="s">
        <v>1318</v>
      </c>
      <c r="B2141" s="175" t="n">
        <v>932</v>
      </c>
      <c r="C2141" s="176" t="n">
        <v>5</v>
      </c>
      <c r="D2141" s="176" t="n">
        <v>3</v>
      </c>
      <c r="E2141" s="177" t="n">
        <v>3320000000</v>
      </c>
      <c r="F2141" s="175"/>
      <c r="G2141" s="178" t="n">
        <v>276350</v>
      </c>
      <c r="H2141" s="178" t="n">
        <v>0</v>
      </c>
      <c r="I2141" s="159" t="n">
        <f aca="false">H2141/G2141*100</f>
        <v>0</v>
      </c>
      <c r="J2141" s="152" t="n">
        <f aca="false">G2141-H2141</f>
        <v>276350</v>
      </c>
      <c r="K2141" s="171"/>
    </row>
    <row r="2142" customFormat="false" ht="12.75" hidden="true" customHeight="false" outlineLevel="0" collapsed="false">
      <c r="A2142" s="174" t="s">
        <v>1318</v>
      </c>
      <c r="B2142" s="175" t="n">
        <v>932</v>
      </c>
      <c r="C2142" s="176" t="n">
        <v>5</v>
      </c>
      <c r="D2142" s="176" t="n">
        <v>3</v>
      </c>
      <c r="E2142" s="177" t="s">
        <v>1319</v>
      </c>
      <c r="F2142" s="175"/>
      <c r="G2142" s="178" t="n">
        <v>276350</v>
      </c>
      <c r="H2142" s="178" t="n">
        <v>0</v>
      </c>
      <c r="I2142" s="159" t="n">
        <f aca="false">H2142/G2142*100</f>
        <v>0</v>
      </c>
      <c r="J2142" s="152" t="n">
        <f aca="false">G2142-H2142</f>
        <v>276350</v>
      </c>
      <c r="K2142" s="171"/>
    </row>
    <row r="2143" customFormat="false" ht="38.25" hidden="true" customHeight="false" outlineLevel="0" collapsed="false">
      <c r="A2143" s="174" t="s">
        <v>1320</v>
      </c>
      <c r="B2143" s="175" t="n">
        <v>932</v>
      </c>
      <c r="C2143" s="176" t="n">
        <v>5</v>
      </c>
      <c r="D2143" s="176" t="n">
        <v>3</v>
      </c>
      <c r="E2143" s="177" t="s">
        <v>1321</v>
      </c>
      <c r="F2143" s="175"/>
      <c r="G2143" s="178" t="n">
        <v>175328</v>
      </c>
      <c r="H2143" s="178" t="n">
        <v>0</v>
      </c>
      <c r="I2143" s="159" t="n">
        <f aca="false">H2143/G2143*100</f>
        <v>0</v>
      </c>
      <c r="J2143" s="152" t="n">
        <f aca="false">G2143-H2143</f>
        <v>175328</v>
      </c>
      <c r="K2143" s="171"/>
    </row>
    <row r="2144" customFormat="false" ht="12.75" hidden="true" customHeight="false" outlineLevel="0" collapsed="false">
      <c r="A2144" s="174" t="s">
        <v>612</v>
      </c>
      <c r="B2144" s="175" t="n">
        <v>932</v>
      </c>
      <c r="C2144" s="176" t="n">
        <v>5</v>
      </c>
      <c r="D2144" s="176" t="n">
        <v>3</v>
      </c>
      <c r="E2144" s="177" t="s">
        <v>1321</v>
      </c>
      <c r="F2144" s="175" t="n">
        <v>500</v>
      </c>
      <c r="G2144" s="178" t="n">
        <v>175328</v>
      </c>
      <c r="H2144" s="178" t="n">
        <v>0</v>
      </c>
      <c r="I2144" s="159" t="n">
        <f aca="false">H2144/G2144*100</f>
        <v>0</v>
      </c>
      <c r="J2144" s="152" t="n">
        <f aca="false">G2144-H2144</f>
        <v>175328</v>
      </c>
      <c r="K2144" s="171"/>
    </row>
    <row r="2145" customFormat="false" ht="12.75" hidden="true" customHeight="false" outlineLevel="0" collapsed="false">
      <c r="A2145" s="174" t="s">
        <v>1322</v>
      </c>
      <c r="B2145" s="175" t="n">
        <v>932</v>
      </c>
      <c r="C2145" s="176" t="n">
        <v>5</v>
      </c>
      <c r="D2145" s="176" t="n">
        <v>3</v>
      </c>
      <c r="E2145" s="177" t="s">
        <v>1323</v>
      </c>
      <c r="F2145" s="175"/>
      <c r="G2145" s="178" t="n">
        <v>101022</v>
      </c>
      <c r="H2145" s="178" t="n">
        <v>0</v>
      </c>
      <c r="I2145" s="159" t="n">
        <f aca="false">H2145/G2145*100</f>
        <v>0</v>
      </c>
      <c r="J2145" s="152" t="n">
        <f aca="false">G2145-H2145</f>
        <v>101022</v>
      </c>
      <c r="K2145" s="171"/>
      <c r="L2145" s="160"/>
      <c r="M2145" s="160"/>
    </row>
    <row r="2146" customFormat="false" ht="12.75" hidden="true" customHeight="false" outlineLevel="0" collapsed="false">
      <c r="A2146" s="174" t="s">
        <v>612</v>
      </c>
      <c r="B2146" s="175" t="n">
        <v>932</v>
      </c>
      <c r="C2146" s="176" t="n">
        <v>5</v>
      </c>
      <c r="D2146" s="176" t="n">
        <v>3</v>
      </c>
      <c r="E2146" s="177" t="s">
        <v>1323</v>
      </c>
      <c r="F2146" s="175" t="n">
        <v>500</v>
      </c>
      <c r="G2146" s="178" t="n">
        <v>101022</v>
      </c>
      <c r="H2146" s="178" t="n">
        <v>0</v>
      </c>
      <c r="I2146" s="159" t="n">
        <f aca="false">H2146/G2146*100</f>
        <v>0</v>
      </c>
      <c r="J2146" s="152" t="n">
        <f aca="false">G2146-H2146</f>
        <v>101022</v>
      </c>
      <c r="K2146" s="171"/>
    </row>
    <row r="2147" customFormat="false" ht="12.75" hidden="true" customHeight="false" outlineLevel="0" collapsed="false">
      <c r="A2147" s="174" t="s">
        <v>472</v>
      </c>
      <c r="B2147" s="175" t="n">
        <v>932</v>
      </c>
      <c r="C2147" s="176" t="n">
        <v>5</v>
      </c>
      <c r="D2147" s="176" t="n">
        <v>5</v>
      </c>
      <c r="E2147" s="177"/>
      <c r="F2147" s="175"/>
      <c r="G2147" s="178" t="n">
        <v>35783</v>
      </c>
      <c r="H2147" s="178" t="n">
        <v>10037</v>
      </c>
      <c r="I2147" s="159" t="n">
        <f aca="false">H2147/G2147*100</f>
        <v>28.0496325070564</v>
      </c>
      <c r="J2147" s="152" t="n">
        <f aca="false">G2147-H2147</f>
        <v>25746</v>
      </c>
      <c r="K2147" s="171"/>
    </row>
    <row r="2148" customFormat="false" ht="12.75" hidden="true" customHeight="false" outlineLevel="0" collapsed="false">
      <c r="A2148" s="174" t="s">
        <v>527</v>
      </c>
      <c r="B2148" s="175" t="n">
        <v>932</v>
      </c>
      <c r="C2148" s="176" t="n">
        <v>5</v>
      </c>
      <c r="D2148" s="176" t="n">
        <v>5</v>
      </c>
      <c r="E2148" s="177" t="n">
        <v>8900000000</v>
      </c>
      <c r="F2148" s="175"/>
      <c r="G2148" s="178" t="n">
        <v>35783</v>
      </c>
      <c r="H2148" s="178" t="n">
        <v>10037</v>
      </c>
      <c r="I2148" s="159" t="n">
        <f aca="false">H2148/G2148*100</f>
        <v>28.0496325070564</v>
      </c>
      <c r="J2148" s="152" t="n">
        <f aca="false">G2148-H2148</f>
        <v>25746</v>
      </c>
      <c r="K2148" s="171"/>
    </row>
    <row r="2149" customFormat="false" ht="12.75" hidden="true" customHeight="false" outlineLevel="0" collapsed="false">
      <c r="A2149" s="174" t="s">
        <v>527</v>
      </c>
      <c r="B2149" s="175" t="n">
        <v>932</v>
      </c>
      <c r="C2149" s="176" t="n">
        <v>5</v>
      </c>
      <c r="D2149" s="176" t="n">
        <v>5</v>
      </c>
      <c r="E2149" s="177" t="n">
        <v>8900000110</v>
      </c>
      <c r="F2149" s="175"/>
      <c r="G2149" s="178" t="n">
        <v>27511</v>
      </c>
      <c r="H2149" s="178" t="n">
        <v>7989.5</v>
      </c>
      <c r="I2149" s="159" t="n">
        <f aca="false">H2149/G2149*100</f>
        <v>29.0411108283959</v>
      </c>
      <c r="J2149" s="152" t="n">
        <f aca="false">G2149-H2149</f>
        <v>19521.5</v>
      </c>
      <c r="K2149" s="171"/>
    </row>
    <row r="2150" customFormat="false" ht="38.25" hidden="true" customHeight="false" outlineLevel="0" collapsed="false">
      <c r="A2150" s="174" t="s">
        <v>528</v>
      </c>
      <c r="B2150" s="175" t="n">
        <v>932</v>
      </c>
      <c r="C2150" s="176" t="n">
        <v>5</v>
      </c>
      <c r="D2150" s="176" t="n">
        <v>5</v>
      </c>
      <c r="E2150" s="177" t="n">
        <v>8900000110</v>
      </c>
      <c r="F2150" s="175" t="n">
        <v>100</v>
      </c>
      <c r="G2150" s="178" t="n">
        <v>27511</v>
      </c>
      <c r="H2150" s="178" t="n">
        <v>7989.5</v>
      </c>
      <c r="I2150" s="159" t="n">
        <f aca="false">H2150/G2150*100</f>
        <v>29.0411108283959</v>
      </c>
      <c r="J2150" s="152" t="n">
        <f aca="false">G2150-H2150</f>
        <v>19521.5</v>
      </c>
      <c r="K2150" s="171"/>
    </row>
    <row r="2151" customFormat="false" ht="12.75" hidden="true" customHeight="false" outlineLevel="0" collapsed="false">
      <c r="A2151" s="174" t="s">
        <v>527</v>
      </c>
      <c r="B2151" s="175" t="n">
        <v>932</v>
      </c>
      <c r="C2151" s="176" t="n">
        <v>5</v>
      </c>
      <c r="D2151" s="176" t="n">
        <v>5</v>
      </c>
      <c r="E2151" s="177" t="n">
        <v>8900000190</v>
      </c>
      <c r="F2151" s="175"/>
      <c r="G2151" s="178" t="n">
        <v>3066</v>
      </c>
      <c r="H2151" s="178" t="n">
        <v>522.7</v>
      </c>
      <c r="I2151" s="159" t="n">
        <f aca="false">H2151/G2151*100</f>
        <v>17.0482713633399</v>
      </c>
      <c r="J2151" s="152" t="n">
        <f aca="false">G2151-H2151</f>
        <v>2543.3</v>
      </c>
      <c r="K2151" s="171"/>
    </row>
    <row r="2152" customFormat="false" ht="38.25" hidden="true" customHeight="false" outlineLevel="0" collapsed="false">
      <c r="A2152" s="174" t="s">
        <v>528</v>
      </c>
      <c r="B2152" s="175" t="n">
        <v>932</v>
      </c>
      <c r="C2152" s="176" t="n">
        <v>5</v>
      </c>
      <c r="D2152" s="176" t="n">
        <v>5</v>
      </c>
      <c r="E2152" s="177" t="n">
        <v>8900000190</v>
      </c>
      <c r="F2152" s="175" t="n">
        <v>100</v>
      </c>
      <c r="G2152" s="178" t="n">
        <v>735.3</v>
      </c>
      <c r="H2152" s="178" t="n">
        <v>144.2</v>
      </c>
      <c r="I2152" s="159" t="n">
        <f aca="false">H2152/G2152*100</f>
        <v>19.6110431116551</v>
      </c>
      <c r="J2152" s="152" t="n">
        <f aca="false">G2152-H2152</f>
        <v>591.1</v>
      </c>
      <c r="K2152" s="171"/>
    </row>
    <row r="2153" customFormat="false" ht="25.5" hidden="true" customHeight="false" outlineLevel="0" collapsed="false">
      <c r="A2153" s="174" t="s">
        <v>529</v>
      </c>
      <c r="B2153" s="175" t="n">
        <v>932</v>
      </c>
      <c r="C2153" s="176" t="n">
        <v>5</v>
      </c>
      <c r="D2153" s="176" t="n">
        <v>5</v>
      </c>
      <c r="E2153" s="177" t="n">
        <v>8900000190</v>
      </c>
      <c r="F2153" s="175" t="n">
        <v>200</v>
      </c>
      <c r="G2153" s="178" t="n">
        <v>2329.7</v>
      </c>
      <c r="H2153" s="178" t="n">
        <v>378.5</v>
      </c>
      <c r="I2153" s="159" t="n">
        <f aca="false">H2153/G2153*100</f>
        <v>16.2467270464008</v>
      </c>
      <c r="J2153" s="152" t="n">
        <f aca="false">G2153-H2153</f>
        <v>1951.2</v>
      </c>
      <c r="K2153" s="171"/>
    </row>
    <row r="2154" customFormat="false" ht="12.75" hidden="true" customHeight="false" outlineLevel="0" collapsed="false">
      <c r="A2154" s="174" t="s">
        <v>546</v>
      </c>
      <c r="B2154" s="175" t="n">
        <v>932</v>
      </c>
      <c r="C2154" s="176" t="n">
        <v>5</v>
      </c>
      <c r="D2154" s="176" t="n">
        <v>5</v>
      </c>
      <c r="E2154" s="177" t="n">
        <v>8900000190</v>
      </c>
      <c r="F2154" s="175" t="n">
        <v>800</v>
      </c>
      <c r="G2154" s="178" t="n">
        <v>1</v>
      </c>
      <c r="H2154" s="178" t="n">
        <v>0</v>
      </c>
      <c r="I2154" s="159" t="n">
        <f aca="false">H2154/G2154*100</f>
        <v>0</v>
      </c>
      <c r="J2154" s="152" t="n">
        <f aca="false">G2154-H2154</f>
        <v>1</v>
      </c>
      <c r="K2154" s="171"/>
    </row>
    <row r="2155" customFormat="false" ht="25.5" hidden="true" customHeight="false" outlineLevel="0" collapsed="false">
      <c r="A2155" s="174" t="s">
        <v>1324</v>
      </c>
      <c r="B2155" s="175" t="n">
        <v>932</v>
      </c>
      <c r="C2155" s="176" t="n">
        <v>5</v>
      </c>
      <c r="D2155" s="176" t="n">
        <v>5</v>
      </c>
      <c r="E2155" s="177" t="n">
        <v>8900040430</v>
      </c>
      <c r="F2155" s="175"/>
      <c r="G2155" s="178" t="n">
        <v>5206</v>
      </c>
      <c r="H2155" s="178" t="n">
        <v>1524.8</v>
      </c>
      <c r="I2155" s="159" t="n">
        <f aca="false">H2155/G2155*100</f>
        <v>29.289281598156</v>
      </c>
      <c r="J2155" s="152" t="n">
        <f aca="false">G2155-H2155</f>
        <v>3681.2</v>
      </c>
      <c r="K2155" s="171"/>
    </row>
    <row r="2156" customFormat="false" ht="38.25" hidden="true" customHeight="false" outlineLevel="0" collapsed="false">
      <c r="A2156" s="174" t="s">
        <v>528</v>
      </c>
      <c r="B2156" s="175" t="n">
        <v>932</v>
      </c>
      <c r="C2156" s="176" t="n">
        <v>5</v>
      </c>
      <c r="D2156" s="176" t="n">
        <v>5</v>
      </c>
      <c r="E2156" s="177" t="n">
        <v>8900040430</v>
      </c>
      <c r="F2156" s="175" t="n">
        <v>100</v>
      </c>
      <c r="G2156" s="178" t="n">
        <v>5206</v>
      </c>
      <c r="H2156" s="178" t="n">
        <v>1524.8</v>
      </c>
      <c r="I2156" s="159" t="n">
        <f aca="false">H2156/G2156*100</f>
        <v>29.289281598156</v>
      </c>
      <c r="J2156" s="152" t="n">
        <f aca="false">G2156-H2156</f>
        <v>3681.2</v>
      </c>
      <c r="K2156" s="171"/>
    </row>
    <row r="2157" customFormat="false" ht="12.75" hidden="true" customHeight="false" outlineLevel="0" collapsed="false">
      <c r="A2157" s="174" t="s">
        <v>475</v>
      </c>
      <c r="B2157" s="175" t="n">
        <v>932</v>
      </c>
      <c r="C2157" s="176" t="n">
        <v>7</v>
      </c>
      <c r="D2157" s="176"/>
      <c r="E2157" s="177"/>
      <c r="F2157" s="175"/>
      <c r="G2157" s="178" t="n">
        <v>4610920.7</v>
      </c>
      <c r="H2157" s="178" t="n">
        <v>251768.1</v>
      </c>
      <c r="I2157" s="159" t="n">
        <f aca="false">H2157/G2157*100</f>
        <v>5.46025656004017</v>
      </c>
      <c r="J2157" s="152" t="n">
        <f aca="false">G2157-H2157</f>
        <v>4359152.6</v>
      </c>
      <c r="K2157" s="171"/>
    </row>
    <row r="2158" customFormat="false" ht="12.75" hidden="true" customHeight="false" outlineLevel="0" collapsed="false">
      <c r="A2158" s="174" t="s">
        <v>476</v>
      </c>
      <c r="B2158" s="175" t="n">
        <v>932</v>
      </c>
      <c r="C2158" s="176" t="n">
        <v>7</v>
      </c>
      <c r="D2158" s="176" t="n">
        <v>1</v>
      </c>
      <c r="E2158" s="177"/>
      <c r="F2158" s="175"/>
      <c r="G2158" s="178" t="n">
        <v>35000</v>
      </c>
      <c r="H2158" s="178" t="n">
        <v>0</v>
      </c>
      <c r="I2158" s="159" t="n">
        <f aca="false">H2158/G2158*100</f>
        <v>0</v>
      </c>
      <c r="J2158" s="152" t="n">
        <f aca="false">G2158-H2158</f>
        <v>35000</v>
      </c>
      <c r="K2158" s="171"/>
    </row>
    <row r="2159" customFormat="false" ht="12.75" hidden="true" customHeight="false" outlineLevel="0" collapsed="false">
      <c r="A2159" s="174" t="s">
        <v>1291</v>
      </c>
      <c r="B2159" s="175" t="n">
        <v>932</v>
      </c>
      <c r="C2159" s="176" t="n">
        <v>7</v>
      </c>
      <c r="D2159" s="176" t="n">
        <v>1</v>
      </c>
      <c r="E2159" s="177" t="n">
        <v>9500000000</v>
      </c>
      <c r="F2159" s="175"/>
      <c r="G2159" s="178" t="n">
        <v>35000</v>
      </c>
      <c r="H2159" s="178" t="n">
        <v>0</v>
      </c>
      <c r="I2159" s="159" t="n">
        <f aca="false">H2159/G2159*100</f>
        <v>0</v>
      </c>
      <c r="J2159" s="152" t="n">
        <f aca="false">G2159-H2159</f>
        <v>35000</v>
      </c>
      <c r="K2159" s="171"/>
    </row>
    <row r="2160" customFormat="false" ht="12.75" hidden="true" customHeight="false" outlineLevel="0" collapsed="false">
      <c r="A2160" s="174" t="s">
        <v>1325</v>
      </c>
      <c r="B2160" s="175" t="n">
        <v>932</v>
      </c>
      <c r="C2160" s="176" t="n">
        <v>7</v>
      </c>
      <c r="D2160" s="176" t="n">
        <v>1</v>
      </c>
      <c r="E2160" s="177" t="n">
        <v>9500040310</v>
      </c>
      <c r="F2160" s="175"/>
      <c r="G2160" s="178" t="n">
        <v>35000</v>
      </c>
      <c r="H2160" s="178" t="n">
        <v>0</v>
      </c>
      <c r="I2160" s="159" t="n">
        <f aca="false">H2160/G2160*100</f>
        <v>0</v>
      </c>
      <c r="J2160" s="152" t="n">
        <f aca="false">G2160-H2160</f>
        <v>35000</v>
      </c>
      <c r="K2160" s="171"/>
    </row>
    <row r="2161" customFormat="false" ht="25.5" hidden="true" customHeight="false" outlineLevel="0" collapsed="false">
      <c r="A2161" s="174" t="s">
        <v>529</v>
      </c>
      <c r="B2161" s="175" t="n">
        <v>932</v>
      </c>
      <c r="C2161" s="176" t="n">
        <v>7</v>
      </c>
      <c r="D2161" s="176" t="n">
        <v>1</v>
      </c>
      <c r="E2161" s="177" t="n">
        <v>9500040310</v>
      </c>
      <c r="F2161" s="175" t="n">
        <v>200</v>
      </c>
      <c r="G2161" s="178" t="n">
        <v>35000</v>
      </c>
      <c r="H2161" s="178" t="n">
        <v>0</v>
      </c>
      <c r="I2161" s="159" t="n">
        <f aca="false">H2161/G2161*100</f>
        <v>0</v>
      </c>
      <c r="J2161" s="152" t="n">
        <f aca="false">G2161-H2161</f>
        <v>35000</v>
      </c>
      <c r="K2161" s="171"/>
    </row>
    <row r="2162" customFormat="false" ht="12.75" hidden="true" customHeight="false" outlineLevel="0" collapsed="false">
      <c r="A2162" s="174" t="s">
        <v>477</v>
      </c>
      <c r="B2162" s="175" t="n">
        <v>932</v>
      </c>
      <c r="C2162" s="176" t="n">
        <v>7</v>
      </c>
      <c r="D2162" s="176" t="n">
        <v>2</v>
      </c>
      <c r="E2162" s="177"/>
      <c r="F2162" s="175"/>
      <c r="G2162" s="178" t="n">
        <v>4575920.7</v>
      </c>
      <c r="H2162" s="178" t="n">
        <v>251768.1</v>
      </c>
      <c r="I2162" s="159" t="n">
        <f aca="false">H2162/G2162*100</f>
        <v>5.50202060975401</v>
      </c>
      <c r="J2162" s="152" t="n">
        <f aca="false">G2162-H2162</f>
        <v>4324152.6</v>
      </c>
      <c r="K2162" s="171"/>
    </row>
    <row r="2163" customFormat="false" ht="25.5" hidden="true" customHeight="false" outlineLevel="0" collapsed="false">
      <c r="A2163" s="174" t="s">
        <v>759</v>
      </c>
      <c r="B2163" s="175" t="n">
        <v>932</v>
      </c>
      <c r="C2163" s="176" t="n">
        <v>7</v>
      </c>
      <c r="D2163" s="176" t="n">
        <v>2</v>
      </c>
      <c r="E2163" s="177" t="n">
        <v>700000000</v>
      </c>
      <c r="F2163" s="175"/>
      <c r="G2163" s="178" t="n">
        <v>4575920.7</v>
      </c>
      <c r="H2163" s="178" t="n">
        <v>251768.1</v>
      </c>
      <c r="I2163" s="159" t="n">
        <f aca="false">H2163/G2163*100</f>
        <v>5.50202060975401</v>
      </c>
      <c r="J2163" s="152" t="n">
        <f aca="false">G2163-H2163</f>
        <v>4324152.6</v>
      </c>
      <c r="K2163" s="171"/>
    </row>
    <row r="2164" customFormat="false" ht="12.75" hidden="true" customHeight="false" outlineLevel="0" collapsed="false">
      <c r="A2164" s="174" t="s">
        <v>1037</v>
      </c>
      <c r="B2164" s="175" t="n">
        <v>932</v>
      </c>
      <c r="C2164" s="176" t="n">
        <v>7</v>
      </c>
      <c r="D2164" s="176" t="n">
        <v>2</v>
      </c>
      <c r="E2164" s="177" t="n">
        <v>720000000</v>
      </c>
      <c r="F2164" s="175"/>
      <c r="G2164" s="178" t="n">
        <v>4575920.7</v>
      </c>
      <c r="H2164" s="178" t="n">
        <v>251768.1</v>
      </c>
      <c r="I2164" s="159" t="n">
        <f aca="false">H2164/G2164*100</f>
        <v>5.50202060975401</v>
      </c>
      <c r="J2164" s="152" t="n">
        <f aca="false">G2164-H2164</f>
        <v>4324152.6</v>
      </c>
      <c r="K2164" s="171"/>
    </row>
    <row r="2165" customFormat="false" ht="12.75" hidden="true" customHeight="false" outlineLevel="0" collapsed="false">
      <c r="A2165" s="174" t="s">
        <v>1038</v>
      </c>
      <c r="B2165" s="175" t="n">
        <v>932</v>
      </c>
      <c r="C2165" s="176" t="n">
        <v>7</v>
      </c>
      <c r="D2165" s="176" t="n">
        <v>2</v>
      </c>
      <c r="E2165" s="177" t="s">
        <v>1039</v>
      </c>
      <c r="F2165" s="175"/>
      <c r="G2165" s="178" t="n">
        <v>4575920.7</v>
      </c>
      <c r="H2165" s="178" t="n">
        <v>251768.1</v>
      </c>
      <c r="I2165" s="159" t="n">
        <f aca="false">H2165/G2165*100</f>
        <v>5.50202060975401</v>
      </c>
      <c r="J2165" s="152" t="n">
        <f aca="false">G2165-H2165</f>
        <v>4324152.6</v>
      </c>
      <c r="K2165" s="171"/>
    </row>
    <row r="2166" customFormat="false" ht="25.5" hidden="true" customHeight="false" outlineLevel="0" collapsed="false">
      <c r="A2166" s="174" t="s">
        <v>1326</v>
      </c>
      <c r="B2166" s="175" t="n">
        <v>932</v>
      </c>
      <c r="C2166" s="176" t="n">
        <v>7</v>
      </c>
      <c r="D2166" s="176" t="n">
        <v>2</v>
      </c>
      <c r="E2166" s="177" t="s">
        <v>1327</v>
      </c>
      <c r="F2166" s="175"/>
      <c r="G2166" s="178" t="n">
        <v>2229097.1</v>
      </c>
      <c r="H2166" s="178" t="n">
        <v>0</v>
      </c>
      <c r="I2166" s="159" t="n">
        <f aca="false">H2166/G2166*100</f>
        <v>0</v>
      </c>
      <c r="J2166" s="152" t="n">
        <f aca="false">G2166-H2166</f>
        <v>2229097.1</v>
      </c>
      <c r="K2166" s="171"/>
    </row>
    <row r="2167" customFormat="false" ht="25.5" hidden="true" customHeight="false" outlineLevel="0" collapsed="false">
      <c r="A2167" s="174" t="s">
        <v>692</v>
      </c>
      <c r="B2167" s="175" t="n">
        <v>932</v>
      </c>
      <c r="C2167" s="176" t="n">
        <v>7</v>
      </c>
      <c r="D2167" s="176" t="n">
        <v>2</v>
      </c>
      <c r="E2167" s="177" t="s">
        <v>1327</v>
      </c>
      <c r="F2167" s="175" t="n">
        <v>400</v>
      </c>
      <c r="G2167" s="178" t="n">
        <v>2229097.1</v>
      </c>
      <c r="H2167" s="178" t="n">
        <v>0</v>
      </c>
      <c r="I2167" s="159" t="n">
        <f aca="false">H2167/G2167*100</f>
        <v>0</v>
      </c>
      <c r="J2167" s="152" t="n">
        <f aca="false">G2167-H2167</f>
        <v>2229097.1</v>
      </c>
      <c r="K2167" s="171"/>
    </row>
    <row r="2168" customFormat="false" ht="25.5" hidden="true" customHeight="false" outlineLevel="0" collapsed="false">
      <c r="A2168" s="174" t="s">
        <v>1328</v>
      </c>
      <c r="B2168" s="175" t="n">
        <v>932</v>
      </c>
      <c r="C2168" s="176" t="n">
        <v>7</v>
      </c>
      <c r="D2168" s="176" t="n">
        <v>2</v>
      </c>
      <c r="E2168" s="177" t="s">
        <v>1329</v>
      </c>
      <c r="F2168" s="175"/>
      <c r="G2168" s="178" t="n">
        <v>5507.1</v>
      </c>
      <c r="H2168" s="178" t="n">
        <v>5507.1</v>
      </c>
      <c r="I2168" s="159" t="n">
        <f aca="false">H2168/G2168*100</f>
        <v>100</v>
      </c>
      <c r="J2168" s="152" t="n">
        <f aca="false">G2168-H2168</f>
        <v>0</v>
      </c>
      <c r="K2168" s="171"/>
    </row>
    <row r="2169" customFormat="false" ht="25.5" hidden="true" customHeight="false" outlineLevel="0" collapsed="false">
      <c r="A2169" s="174" t="s">
        <v>692</v>
      </c>
      <c r="B2169" s="175" t="n">
        <v>932</v>
      </c>
      <c r="C2169" s="176" t="n">
        <v>7</v>
      </c>
      <c r="D2169" s="176" t="n">
        <v>2</v>
      </c>
      <c r="E2169" s="177" t="s">
        <v>1329</v>
      </c>
      <c r="F2169" s="175" t="n">
        <v>400</v>
      </c>
      <c r="G2169" s="178" t="n">
        <v>5507.1</v>
      </c>
      <c r="H2169" s="178" t="n">
        <v>5507.1</v>
      </c>
      <c r="I2169" s="159" t="n">
        <f aca="false">H2169/G2169*100</f>
        <v>100</v>
      </c>
      <c r="J2169" s="152" t="n">
        <f aca="false">G2169-H2169</f>
        <v>0</v>
      </c>
      <c r="K2169" s="171"/>
    </row>
    <row r="2170" customFormat="false" ht="38.25" hidden="true" customHeight="false" outlineLevel="0" collapsed="false">
      <c r="A2170" s="174" t="s">
        <v>1330</v>
      </c>
      <c r="B2170" s="175" t="n">
        <v>932</v>
      </c>
      <c r="C2170" s="176" t="n">
        <v>7</v>
      </c>
      <c r="D2170" s="176" t="n">
        <v>2</v>
      </c>
      <c r="E2170" s="177" t="s">
        <v>1331</v>
      </c>
      <c r="F2170" s="175"/>
      <c r="G2170" s="178" t="n">
        <v>2341316.5</v>
      </c>
      <c r="H2170" s="178" t="n">
        <v>246261</v>
      </c>
      <c r="I2170" s="159" t="n">
        <f aca="false">H2170/G2170*100</f>
        <v>10.5180568282844</v>
      </c>
      <c r="J2170" s="152" t="n">
        <f aca="false">G2170-H2170</f>
        <v>2095055.5</v>
      </c>
      <c r="K2170" s="171"/>
    </row>
    <row r="2171" customFormat="false" ht="25.5" hidden="true" customHeight="false" outlineLevel="0" collapsed="false">
      <c r="A2171" s="174" t="s">
        <v>692</v>
      </c>
      <c r="B2171" s="175" t="n">
        <v>932</v>
      </c>
      <c r="C2171" s="176" t="n">
        <v>7</v>
      </c>
      <c r="D2171" s="176" t="n">
        <v>2</v>
      </c>
      <c r="E2171" s="177" t="s">
        <v>1331</v>
      </c>
      <c r="F2171" s="175" t="n">
        <v>400</v>
      </c>
      <c r="G2171" s="178" t="n">
        <v>2341316.5</v>
      </c>
      <c r="H2171" s="178" t="n">
        <v>246261</v>
      </c>
      <c r="I2171" s="159" t="n">
        <f aca="false">H2171/G2171*100</f>
        <v>10.5180568282844</v>
      </c>
      <c r="J2171" s="152" t="n">
        <f aca="false">G2171-H2171</f>
        <v>2095055.5</v>
      </c>
      <c r="K2171" s="171"/>
    </row>
    <row r="2172" customFormat="false" ht="12.75" hidden="true" customHeight="false" outlineLevel="0" collapsed="false">
      <c r="A2172" s="174" t="s">
        <v>484</v>
      </c>
      <c r="B2172" s="175" t="n">
        <v>932</v>
      </c>
      <c r="C2172" s="176" t="n">
        <v>8</v>
      </c>
      <c r="D2172" s="176"/>
      <c r="E2172" s="177"/>
      <c r="F2172" s="175"/>
      <c r="G2172" s="178" t="n">
        <v>369446.7</v>
      </c>
      <c r="H2172" s="178" t="n">
        <v>8650.6</v>
      </c>
      <c r="I2172" s="159" t="n">
        <f aca="false">H2172/G2172*100</f>
        <v>2.34150149399088</v>
      </c>
      <c r="J2172" s="152" t="n">
        <f aca="false">G2172-H2172</f>
        <v>360796.1</v>
      </c>
      <c r="K2172" s="171"/>
    </row>
    <row r="2173" customFormat="false" ht="12.75" hidden="true" customHeight="false" outlineLevel="0" collapsed="false">
      <c r="A2173" s="174" t="s">
        <v>485</v>
      </c>
      <c r="B2173" s="175" t="n">
        <v>932</v>
      </c>
      <c r="C2173" s="176" t="n">
        <v>8</v>
      </c>
      <c r="D2173" s="176" t="n">
        <v>1</v>
      </c>
      <c r="E2173" s="177"/>
      <c r="F2173" s="175"/>
      <c r="G2173" s="178" t="n">
        <v>369446.7</v>
      </c>
      <c r="H2173" s="178" t="n">
        <v>8650.6</v>
      </c>
      <c r="I2173" s="159" t="n">
        <f aca="false">H2173/G2173*100</f>
        <v>2.34150149399088</v>
      </c>
      <c r="J2173" s="152" t="n">
        <f aca="false">G2173-H2173</f>
        <v>360796.1</v>
      </c>
      <c r="K2173" s="171"/>
    </row>
    <row r="2174" customFormat="false" ht="25.5" hidden="true" customHeight="false" outlineLevel="0" collapsed="false">
      <c r="A2174" s="174" t="s">
        <v>747</v>
      </c>
      <c r="B2174" s="175" t="n">
        <v>932</v>
      </c>
      <c r="C2174" s="176" t="n">
        <v>8</v>
      </c>
      <c r="D2174" s="176" t="n">
        <v>1</v>
      </c>
      <c r="E2174" s="177" t="n">
        <v>800000000</v>
      </c>
      <c r="F2174" s="175"/>
      <c r="G2174" s="178" t="n">
        <v>369446.7</v>
      </c>
      <c r="H2174" s="178" t="n">
        <v>8650.6</v>
      </c>
      <c r="I2174" s="159" t="n">
        <f aca="false">H2174/G2174*100</f>
        <v>2.34150149399088</v>
      </c>
      <c r="J2174" s="152" t="n">
        <f aca="false">G2174-H2174</f>
        <v>360796.1</v>
      </c>
      <c r="K2174" s="171"/>
    </row>
    <row r="2175" customFormat="false" ht="12.75" hidden="true" customHeight="false" outlineLevel="0" collapsed="false">
      <c r="A2175" s="174" t="s">
        <v>879</v>
      </c>
      <c r="B2175" s="175" t="n">
        <v>932</v>
      </c>
      <c r="C2175" s="176" t="n">
        <v>8</v>
      </c>
      <c r="D2175" s="176" t="n">
        <v>1</v>
      </c>
      <c r="E2175" s="177" t="n">
        <v>820000000</v>
      </c>
      <c r="F2175" s="175"/>
      <c r="G2175" s="178" t="n">
        <v>369446.7</v>
      </c>
      <c r="H2175" s="178" t="n">
        <v>8650.6</v>
      </c>
      <c r="I2175" s="159" t="n">
        <f aca="false">H2175/G2175*100</f>
        <v>2.34150149399088</v>
      </c>
      <c r="J2175" s="152" t="n">
        <f aca="false">G2175-H2175</f>
        <v>360796.1</v>
      </c>
      <c r="K2175" s="171"/>
    </row>
    <row r="2176" customFormat="false" ht="25.5" hidden="true" customHeight="false" outlineLevel="0" collapsed="false">
      <c r="A2176" s="174" t="s">
        <v>880</v>
      </c>
      <c r="B2176" s="175" t="n">
        <v>932</v>
      </c>
      <c r="C2176" s="176" t="n">
        <v>8</v>
      </c>
      <c r="D2176" s="176" t="n">
        <v>1</v>
      </c>
      <c r="E2176" s="177" t="s">
        <v>881</v>
      </c>
      <c r="F2176" s="175"/>
      <c r="G2176" s="178" t="n">
        <v>369446.7</v>
      </c>
      <c r="H2176" s="178" t="n">
        <v>8650.6</v>
      </c>
      <c r="I2176" s="159" t="n">
        <f aca="false">H2176/G2176*100</f>
        <v>2.34150149399088</v>
      </c>
      <c r="J2176" s="152" t="n">
        <f aca="false">G2176-H2176</f>
        <v>360796.1</v>
      </c>
      <c r="K2176" s="171"/>
    </row>
    <row r="2177" customFormat="false" ht="12.75" hidden="true" customHeight="false" outlineLevel="0" collapsed="false">
      <c r="A2177" s="174" t="s">
        <v>1332</v>
      </c>
      <c r="B2177" s="175" t="n">
        <v>932</v>
      </c>
      <c r="C2177" s="176" t="n">
        <v>8</v>
      </c>
      <c r="D2177" s="176" t="n">
        <v>1</v>
      </c>
      <c r="E2177" s="177" t="s">
        <v>1333</v>
      </c>
      <c r="F2177" s="175"/>
      <c r="G2177" s="178" t="n">
        <v>212357</v>
      </c>
      <c r="H2177" s="178" t="n">
        <v>0</v>
      </c>
      <c r="I2177" s="159" t="n">
        <f aca="false">H2177/G2177*100</f>
        <v>0</v>
      </c>
      <c r="J2177" s="152" t="n">
        <f aca="false">G2177-H2177</f>
        <v>212357</v>
      </c>
      <c r="K2177" s="171"/>
    </row>
    <row r="2178" customFormat="false" ht="25.5" hidden="true" customHeight="false" outlineLevel="0" collapsed="false">
      <c r="A2178" s="174" t="s">
        <v>692</v>
      </c>
      <c r="B2178" s="175" t="n">
        <v>932</v>
      </c>
      <c r="C2178" s="176" t="n">
        <v>8</v>
      </c>
      <c r="D2178" s="176" t="n">
        <v>1</v>
      </c>
      <c r="E2178" s="177" t="s">
        <v>1333</v>
      </c>
      <c r="F2178" s="175" t="n">
        <v>400</v>
      </c>
      <c r="G2178" s="178" t="n">
        <v>212357</v>
      </c>
      <c r="H2178" s="178" t="n">
        <v>0</v>
      </c>
      <c r="I2178" s="159" t="n">
        <f aca="false">H2178/G2178*100</f>
        <v>0</v>
      </c>
      <c r="J2178" s="152" t="n">
        <f aca="false">G2178-H2178</f>
        <v>212357</v>
      </c>
      <c r="K2178" s="171"/>
    </row>
    <row r="2179" customFormat="false" ht="12.75" hidden="true" customHeight="false" outlineLevel="0" collapsed="false">
      <c r="A2179" s="174" t="s">
        <v>1334</v>
      </c>
      <c r="B2179" s="175" t="n">
        <v>932</v>
      </c>
      <c r="C2179" s="176" t="n">
        <v>8</v>
      </c>
      <c r="D2179" s="176" t="n">
        <v>1</v>
      </c>
      <c r="E2179" s="177" t="s">
        <v>1335</v>
      </c>
      <c r="F2179" s="175"/>
      <c r="G2179" s="178" t="n">
        <v>50619.2</v>
      </c>
      <c r="H2179" s="178" t="n">
        <v>0</v>
      </c>
      <c r="I2179" s="159" t="n">
        <f aca="false">H2179/G2179*100</f>
        <v>0</v>
      </c>
      <c r="J2179" s="152" t="n">
        <f aca="false">G2179-H2179</f>
        <v>50619.2</v>
      </c>
      <c r="K2179" s="171"/>
    </row>
    <row r="2180" customFormat="false" ht="25.5" hidden="true" customHeight="false" outlineLevel="0" collapsed="false">
      <c r="A2180" s="174" t="s">
        <v>529</v>
      </c>
      <c r="B2180" s="175" t="n">
        <v>932</v>
      </c>
      <c r="C2180" s="176" t="n">
        <v>8</v>
      </c>
      <c r="D2180" s="176" t="n">
        <v>1</v>
      </c>
      <c r="E2180" s="177" t="s">
        <v>1335</v>
      </c>
      <c r="F2180" s="175" t="n">
        <v>200</v>
      </c>
      <c r="G2180" s="178" t="n">
        <v>50619.2</v>
      </c>
      <c r="H2180" s="178" t="n">
        <v>0</v>
      </c>
      <c r="I2180" s="159" t="n">
        <f aca="false">H2180/G2180*100</f>
        <v>0</v>
      </c>
      <c r="J2180" s="152" t="n">
        <f aca="false">G2180-H2180</f>
        <v>50619.2</v>
      </c>
      <c r="K2180" s="171"/>
    </row>
    <row r="2181" customFormat="false" ht="12.75" hidden="true" customHeight="false" outlineLevel="0" collapsed="false">
      <c r="A2181" s="174" t="s">
        <v>886</v>
      </c>
      <c r="B2181" s="175" t="n">
        <v>932</v>
      </c>
      <c r="C2181" s="176" t="n">
        <v>8</v>
      </c>
      <c r="D2181" s="176" t="n">
        <v>1</v>
      </c>
      <c r="E2181" s="177" t="s">
        <v>887</v>
      </c>
      <c r="F2181" s="175"/>
      <c r="G2181" s="178" t="n">
        <v>75470.5</v>
      </c>
      <c r="H2181" s="178" t="n">
        <v>8650.6</v>
      </c>
      <c r="I2181" s="159" t="n">
        <f aca="false">H2181/G2181*100</f>
        <v>11.462226962853</v>
      </c>
      <c r="J2181" s="152" t="n">
        <f aca="false">G2181-H2181</f>
        <v>66819.9</v>
      </c>
      <c r="K2181" s="171"/>
    </row>
    <row r="2182" customFormat="false" ht="25.5" hidden="true" customHeight="false" outlineLevel="0" collapsed="false">
      <c r="A2182" s="174" t="s">
        <v>529</v>
      </c>
      <c r="B2182" s="175" t="n">
        <v>932</v>
      </c>
      <c r="C2182" s="176" t="n">
        <v>8</v>
      </c>
      <c r="D2182" s="176" t="n">
        <v>1</v>
      </c>
      <c r="E2182" s="177" t="s">
        <v>887</v>
      </c>
      <c r="F2182" s="175" t="n">
        <v>200</v>
      </c>
      <c r="G2182" s="178" t="n">
        <v>25722.9</v>
      </c>
      <c r="H2182" s="178" t="n">
        <v>0</v>
      </c>
      <c r="I2182" s="159" t="n">
        <f aca="false">H2182/G2182*100</f>
        <v>0</v>
      </c>
      <c r="J2182" s="152" t="n">
        <f aca="false">G2182-H2182</f>
        <v>25722.9</v>
      </c>
      <c r="K2182" s="171"/>
    </row>
    <row r="2183" customFormat="false" ht="25.5" hidden="true" customHeight="false" outlineLevel="0" collapsed="false">
      <c r="A2183" s="174" t="s">
        <v>692</v>
      </c>
      <c r="B2183" s="175" t="n">
        <v>932</v>
      </c>
      <c r="C2183" s="176" t="n">
        <v>8</v>
      </c>
      <c r="D2183" s="176" t="n">
        <v>1</v>
      </c>
      <c r="E2183" s="177" t="s">
        <v>887</v>
      </c>
      <c r="F2183" s="175" t="n">
        <v>400</v>
      </c>
      <c r="G2183" s="178" t="n">
        <v>49747.6</v>
      </c>
      <c r="H2183" s="178" t="n">
        <v>8650.6</v>
      </c>
      <c r="I2183" s="159" t="n">
        <f aca="false">H2183/G2183*100</f>
        <v>17.3889795688636</v>
      </c>
      <c r="J2183" s="152" t="n">
        <f aca="false">G2183-H2183</f>
        <v>41097</v>
      </c>
      <c r="K2183" s="171"/>
    </row>
    <row r="2184" customFormat="false" ht="25.5" hidden="true" customHeight="false" outlineLevel="0" collapsed="false">
      <c r="A2184" s="174" t="s">
        <v>1336</v>
      </c>
      <c r="B2184" s="175" t="n">
        <v>932</v>
      </c>
      <c r="C2184" s="176" t="n">
        <v>8</v>
      </c>
      <c r="D2184" s="176" t="n">
        <v>1</v>
      </c>
      <c r="E2184" s="177" t="s">
        <v>1337</v>
      </c>
      <c r="F2184" s="175"/>
      <c r="G2184" s="178" t="n">
        <v>23000</v>
      </c>
      <c r="H2184" s="178" t="n">
        <v>0</v>
      </c>
      <c r="I2184" s="159" t="n">
        <f aca="false">H2184/G2184*100</f>
        <v>0</v>
      </c>
      <c r="J2184" s="152" t="n">
        <f aca="false">G2184-H2184</f>
        <v>23000</v>
      </c>
      <c r="K2184" s="171"/>
    </row>
    <row r="2185" customFormat="false" ht="25.5" hidden="true" customHeight="false" outlineLevel="0" collapsed="false">
      <c r="A2185" s="174" t="s">
        <v>529</v>
      </c>
      <c r="B2185" s="175" t="n">
        <v>932</v>
      </c>
      <c r="C2185" s="176" t="n">
        <v>8</v>
      </c>
      <c r="D2185" s="176" t="n">
        <v>1</v>
      </c>
      <c r="E2185" s="177" t="s">
        <v>1337</v>
      </c>
      <c r="F2185" s="175" t="n">
        <v>200</v>
      </c>
      <c r="G2185" s="178" t="n">
        <v>23000</v>
      </c>
      <c r="H2185" s="178" t="n">
        <v>0</v>
      </c>
      <c r="I2185" s="159" t="n">
        <f aca="false">H2185/G2185*100</f>
        <v>0</v>
      </c>
      <c r="J2185" s="152" t="n">
        <f aca="false">G2185-H2185</f>
        <v>23000</v>
      </c>
      <c r="K2185" s="171"/>
    </row>
    <row r="2186" customFormat="false" ht="25.5" hidden="true" customHeight="false" outlineLevel="0" collapsed="false">
      <c r="A2186" s="174" t="s">
        <v>1338</v>
      </c>
      <c r="B2186" s="175" t="n">
        <v>932</v>
      </c>
      <c r="C2186" s="176" t="n">
        <v>8</v>
      </c>
      <c r="D2186" s="176" t="n">
        <v>1</v>
      </c>
      <c r="E2186" s="177" t="s">
        <v>1339</v>
      </c>
      <c r="F2186" s="175"/>
      <c r="G2186" s="178" t="n">
        <v>8000</v>
      </c>
      <c r="H2186" s="178" t="n">
        <v>0</v>
      </c>
      <c r="I2186" s="159" t="n">
        <f aca="false">H2186/G2186*100</f>
        <v>0</v>
      </c>
      <c r="J2186" s="152" t="n">
        <f aca="false">G2186-H2186</f>
        <v>8000</v>
      </c>
      <c r="K2186" s="171"/>
    </row>
    <row r="2187" customFormat="false" ht="25.5" hidden="true" customHeight="false" outlineLevel="0" collapsed="false">
      <c r="A2187" s="174" t="s">
        <v>529</v>
      </c>
      <c r="B2187" s="175" t="n">
        <v>932</v>
      </c>
      <c r="C2187" s="176" t="n">
        <v>8</v>
      </c>
      <c r="D2187" s="176" t="n">
        <v>1</v>
      </c>
      <c r="E2187" s="177" t="s">
        <v>1339</v>
      </c>
      <c r="F2187" s="175" t="n">
        <v>200</v>
      </c>
      <c r="G2187" s="178" t="n">
        <v>8000</v>
      </c>
      <c r="H2187" s="178" t="n">
        <v>0</v>
      </c>
      <c r="I2187" s="159" t="n">
        <f aca="false">H2187/G2187*100</f>
        <v>0</v>
      </c>
      <c r="J2187" s="152" t="n">
        <f aca="false">G2187-H2187</f>
        <v>8000</v>
      </c>
      <c r="K2187" s="171"/>
    </row>
    <row r="2188" customFormat="false" ht="12.75" hidden="true" customHeight="false" outlineLevel="0" collapsed="false">
      <c r="A2188" s="174" t="s">
        <v>487</v>
      </c>
      <c r="B2188" s="175" t="n">
        <v>932</v>
      </c>
      <c r="C2188" s="176" t="n">
        <v>9</v>
      </c>
      <c r="D2188" s="176"/>
      <c r="E2188" s="177"/>
      <c r="F2188" s="175"/>
      <c r="G2188" s="178" t="n">
        <v>577474.6</v>
      </c>
      <c r="H2188" s="178" t="n">
        <v>0</v>
      </c>
      <c r="I2188" s="159" t="n">
        <f aca="false">H2188/G2188*100</f>
        <v>0</v>
      </c>
      <c r="J2188" s="152" t="n">
        <f aca="false">G2188-H2188</f>
        <v>577474.6</v>
      </c>
      <c r="K2188" s="171"/>
    </row>
    <row r="2189" customFormat="false" ht="12.75" hidden="true" customHeight="false" outlineLevel="0" collapsed="false">
      <c r="A2189" s="174" t="s">
        <v>494</v>
      </c>
      <c r="B2189" s="175" t="n">
        <v>932</v>
      </c>
      <c r="C2189" s="176" t="n">
        <v>9</v>
      </c>
      <c r="D2189" s="176" t="n">
        <v>9</v>
      </c>
      <c r="E2189" s="177"/>
      <c r="F2189" s="175"/>
      <c r="G2189" s="178" t="n">
        <v>577474.6</v>
      </c>
      <c r="H2189" s="178" t="n">
        <v>0</v>
      </c>
      <c r="I2189" s="159" t="n">
        <f aca="false">H2189/G2189*100</f>
        <v>0</v>
      </c>
      <c r="J2189" s="152" t="n">
        <f aca="false">G2189-H2189</f>
        <v>577474.6</v>
      </c>
      <c r="K2189" s="171"/>
    </row>
    <row r="2190" customFormat="false" ht="25.5" hidden="true" customHeight="false" outlineLevel="0" collapsed="false">
      <c r="A2190" s="174" t="s">
        <v>764</v>
      </c>
      <c r="B2190" s="175" t="n">
        <v>932</v>
      </c>
      <c r="C2190" s="176" t="n">
        <v>9</v>
      </c>
      <c r="D2190" s="176" t="n">
        <v>9</v>
      </c>
      <c r="E2190" s="177" t="n">
        <v>900000000</v>
      </c>
      <c r="F2190" s="175"/>
      <c r="G2190" s="178" t="n">
        <v>577474.6</v>
      </c>
      <c r="H2190" s="178" t="n">
        <v>0</v>
      </c>
      <c r="I2190" s="159" t="n">
        <f aca="false">H2190/G2190*100</f>
        <v>0</v>
      </c>
      <c r="J2190" s="152" t="n">
        <f aca="false">G2190-H2190</f>
        <v>577474.6</v>
      </c>
      <c r="K2190" s="171"/>
    </row>
    <row r="2191" customFormat="false" ht="25.5" hidden="true" customHeight="false" outlineLevel="0" collapsed="false">
      <c r="A2191" s="174" t="s">
        <v>1340</v>
      </c>
      <c r="B2191" s="175" t="n">
        <v>932</v>
      </c>
      <c r="C2191" s="176" t="n">
        <v>9</v>
      </c>
      <c r="D2191" s="176" t="n">
        <v>9</v>
      </c>
      <c r="E2191" s="177" t="n">
        <v>940000000</v>
      </c>
      <c r="F2191" s="175"/>
      <c r="G2191" s="178" t="n">
        <v>577474.6</v>
      </c>
      <c r="H2191" s="178" t="n">
        <v>0</v>
      </c>
      <c r="I2191" s="159" t="n">
        <f aca="false">H2191/G2191*100</f>
        <v>0</v>
      </c>
      <c r="J2191" s="152" t="n">
        <f aca="false">G2191-H2191</f>
        <v>577474.6</v>
      </c>
      <c r="K2191" s="171"/>
    </row>
    <row r="2192" customFormat="false" ht="25.5" hidden="true" customHeight="false" outlineLevel="0" collapsed="false">
      <c r="A2192" s="174" t="s">
        <v>1341</v>
      </c>
      <c r="B2192" s="175" t="n">
        <v>932</v>
      </c>
      <c r="C2192" s="176" t="n">
        <v>9</v>
      </c>
      <c r="D2192" s="176" t="n">
        <v>9</v>
      </c>
      <c r="E2192" s="177" t="n">
        <v>940100000</v>
      </c>
      <c r="F2192" s="175"/>
      <c r="G2192" s="178" t="n">
        <v>577474.6</v>
      </c>
      <c r="H2192" s="178" t="n">
        <v>0</v>
      </c>
      <c r="I2192" s="159" t="n">
        <f aca="false">H2192/G2192*100</f>
        <v>0</v>
      </c>
      <c r="J2192" s="152" t="n">
        <f aca="false">G2192-H2192</f>
        <v>577474.6</v>
      </c>
      <c r="K2192" s="171"/>
    </row>
    <row r="2193" customFormat="false" ht="25.5" hidden="true" customHeight="false" outlineLevel="0" collapsed="false">
      <c r="A2193" s="174" t="s">
        <v>1341</v>
      </c>
      <c r="B2193" s="175" t="n">
        <v>932</v>
      </c>
      <c r="C2193" s="176" t="n">
        <v>9</v>
      </c>
      <c r="D2193" s="176" t="n">
        <v>9</v>
      </c>
      <c r="E2193" s="177" t="s">
        <v>1342</v>
      </c>
      <c r="F2193" s="175"/>
      <c r="G2193" s="178" t="n">
        <v>577474.6</v>
      </c>
      <c r="H2193" s="178" t="n">
        <v>0</v>
      </c>
      <c r="I2193" s="159" t="n">
        <f aca="false">H2193/G2193*100</f>
        <v>0</v>
      </c>
      <c r="J2193" s="152" t="n">
        <f aca="false">G2193-H2193</f>
        <v>577474.6</v>
      </c>
      <c r="K2193" s="171"/>
    </row>
    <row r="2194" customFormat="false" ht="25.5" hidden="true" customHeight="false" outlineLevel="0" collapsed="false">
      <c r="A2194" s="174" t="s">
        <v>692</v>
      </c>
      <c r="B2194" s="175" t="n">
        <v>932</v>
      </c>
      <c r="C2194" s="176" t="n">
        <v>9</v>
      </c>
      <c r="D2194" s="176" t="n">
        <v>9</v>
      </c>
      <c r="E2194" s="177" t="s">
        <v>1342</v>
      </c>
      <c r="F2194" s="175" t="n">
        <v>400</v>
      </c>
      <c r="G2194" s="178" t="n">
        <v>577474.6</v>
      </c>
      <c r="H2194" s="178" t="n">
        <v>0</v>
      </c>
      <c r="I2194" s="159" t="n">
        <f aca="false">H2194/G2194*100</f>
        <v>0</v>
      </c>
      <c r="J2194" s="152" t="n">
        <f aca="false">G2194-H2194</f>
        <v>577474.6</v>
      </c>
      <c r="K2194" s="171"/>
    </row>
    <row r="2195" customFormat="false" ht="12.75" hidden="true" customHeight="false" outlineLevel="0" collapsed="false">
      <c r="A2195" s="174" t="s">
        <v>495</v>
      </c>
      <c r="B2195" s="175" t="n">
        <v>932</v>
      </c>
      <c r="C2195" s="176" t="n">
        <v>10</v>
      </c>
      <c r="D2195" s="176"/>
      <c r="E2195" s="177"/>
      <c r="F2195" s="175"/>
      <c r="G2195" s="178" t="n">
        <v>482455.3</v>
      </c>
      <c r="H2195" s="178" t="n">
        <v>68841.3</v>
      </c>
      <c r="I2195" s="159" t="n">
        <f aca="false">H2195/G2195*100</f>
        <v>14.2689488539146</v>
      </c>
      <c r="J2195" s="152" t="n">
        <f aca="false">G2195-H2195</f>
        <v>413614</v>
      </c>
      <c r="K2195" s="171"/>
    </row>
    <row r="2196" customFormat="false" ht="12.75" hidden="true" customHeight="false" outlineLevel="0" collapsed="false">
      <c r="A2196" s="174" t="s">
        <v>499</v>
      </c>
      <c r="B2196" s="175" t="n">
        <v>932</v>
      </c>
      <c r="C2196" s="176" t="n">
        <v>10</v>
      </c>
      <c r="D2196" s="176" t="n">
        <v>4</v>
      </c>
      <c r="E2196" s="177"/>
      <c r="F2196" s="175"/>
      <c r="G2196" s="178" t="n">
        <v>482455.3</v>
      </c>
      <c r="H2196" s="178" t="n">
        <v>68841.3</v>
      </c>
      <c r="I2196" s="159" t="n">
        <f aca="false">H2196/G2196*100</f>
        <v>14.2689488539146</v>
      </c>
      <c r="J2196" s="152" t="n">
        <f aca="false">G2196-H2196</f>
        <v>413614</v>
      </c>
      <c r="K2196" s="171"/>
    </row>
    <row r="2197" customFormat="false" ht="25.5" hidden="true" customHeight="false" outlineLevel="0" collapsed="false">
      <c r="A2197" s="174" t="s">
        <v>605</v>
      </c>
      <c r="B2197" s="175" t="n">
        <v>932</v>
      </c>
      <c r="C2197" s="176" t="n">
        <v>10</v>
      </c>
      <c r="D2197" s="176" t="n">
        <v>4</v>
      </c>
      <c r="E2197" s="177" t="n">
        <v>100000000</v>
      </c>
      <c r="F2197" s="175"/>
      <c r="G2197" s="178" t="n">
        <v>323717.6</v>
      </c>
      <c r="H2197" s="178" t="n">
        <v>11133</v>
      </c>
      <c r="I2197" s="159" t="n">
        <f aca="false">H2197/G2197*100</f>
        <v>3.43910865519824</v>
      </c>
      <c r="J2197" s="152" t="n">
        <f aca="false">G2197-H2197</f>
        <v>312584.6</v>
      </c>
      <c r="K2197" s="171"/>
    </row>
    <row r="2198" customFormat="false" ht="25.5" hidden="true" customHeight="false" outlineLevel="0" collapsed="false">
      <c r="A2198" s="174" t="s">
        <v>1119</v>
      </c>
      <c r="B2198" s="175" t="n">
        <v>932</v>
      </c>
      <c r="C2198" s="176" t="n">
        <v>10</v>
      </c>
      <c r="D2198" s="176" t="n">
        <v>4</v>
      </c>
      <c r="E2198" s="177" t="n">
        <v>140000000</v>
      </c>
      <c r="F2198" s="175"/>
      <c r="G2198" s="178" t="n">
        <v>305202.9</v>
      </c>
      <c r="H2198" s="178" t="n">
        <v>11133</v>
      </c>
      <c r="I2198" s="159" t="n">
        <f aca="false">H2198/G2198*100</f>
        <v>3.64773729214237</v>
      </c>
      <c r="J2198" s="152" t="n">
        <f aca="false">G2198-H2198</f>
        <v>294069.9</v>
      </c>
      <c r="K2198" s="171"/>
    </row>
    <row r="2199" customFormat="false" ht="38.25" hidden="true" customHeight="false" outlineLevel="0" collapsed="false">
      <c r="A2199" s="174" t="s">
        <v>1120</v>
      </c>
      <c r="B2199" s="175" t="n">
        <v>932</v>
      </c>
      <c r="C2199" s="176" t="n">
        <v>10</v>
      </c>
      <c r="D2199" s="176" t="n">
        <v>4</v>
      </c>
      <c r="E2199" s="177" t="n">
        <v>140600000</v>
      </c>
      <c r="F2199" s="175"/>
      <c r="G2199" s="178" t="n">
        <v>305202.9</v>
      </c>
      <c r="H2199" s="178" t="n">
        <v>11133</v>
      </c>
      <c r="I2199" s="159" t="n">
        <f aca="false">H2199/G2199*100</f>
        <v>3.64773729214237</v>
      </c>
      <c r="J2199" s="152" t="n">
        <f aca="false">G2199-H2199</f>
        <v>294069.9</v>
      </c>
      <c r="K2199" s="171"/>
    </row>
    <row r="2200" customFormat="false" ht="38.25" hidden="true" customHeight="false" outlineLevel="0" collapsed="false">
      <c r="A2200" s="174" t="s">
        <v>1343</v>
      </c>
      <c r="B2200" s="175" t="n">
        <v>932</v>
      </c>
      <c r="C2200" s="176" t="n">
        <v>10</v>
      </c>
      <c r="D2200" s="176" t="n">
        <v>4</v>
      </c>
      <c r="E2200" s="177" t="s">
        <v>1344</v>
      </c>
      <c r="F2200" s="175"/>
      <c r="G2200" s="178" t="n">
        <v>305202.9</v>
      </c>
      <c r="H2200" s="178" t="n">
        <v>11133</v>
      </c>
      <c r="I2200" s="159" t="n">
        <f aca="false">H2200/G2200*100</f>
        <v>3.64773729214237</v>
      </c>
      <c r="J2200" s="152" t="n">
        <f aca="false">G2200-H2200</f>
        <v>294069.9</v>
      </c>
      <c r="K2200" s="171"/>
    </row>
    <row r="2201" customFormat="false" ht="25.5" hidden="true" customHeight="false" outlineLevel="0" collapsed="false">
      <c r="A2201" s="174" t="s">
        <v>692</v>
      </c>
      <c r="B2201" s="175" t="n">
        <v>932</v>
      </c>
      <c r="C2201" s="176" t="n">
        <v>10</v>
      </c>
      <c r="D2201" s="176" t="n">
        <v>4</v>
      </c>
      <c r="E2201" s="177" t="s">
        <v>1344</v>
      </c>
      <c r="F2201" s="175" t="n">
        <v>400</v>
      </c>
      <c r="G2201" s="178" t="n">
        <v>305202.9</v>
      </c>
      <c r="H2201" s="178" t="n">
        <v>11133</v>
      </c>
      <c r="I2201" s="159" t="n">
        <f aca="false">H2201/G2201*100</f>
        <v>3.64773729214237</v>
      </c>
      <c r="J2201" s="152" t="n">
        <f aca="false">G2201-H2201</f>
        <v>294069.9</v>
      </c>
      <c r="K2201" s="171"/>
    </row>
    <row r="2202" customFormat="false" ht="25.5" hidden="true" customHeight="false" outlineLevel="0" collapsed="false">
      <c r="A2202" s="174" t="s">
        <v>863</v>
      </c>
      <c r="B2202" s="175" t="n">
        <v>932</v>
      </c>
      <c r="C2202" s="176" t="n">
        <v>10</v>
      </c>
      <c r="D2202" s="176" t="n">
        <v>4</v>
      </c>
      <c r="E2202" s="177" t="n">
        <v>150000000</v>
      </c>
      <c r="F2202" s="175"/>
      <c r="G2202" s="178" t="n">
        <v>18514.7</v>
      </c>
      <c r="H2202" s="178" t="n">
        <v>0</v>
      </c>
      <c r="I2202" s="159" t="n">
        <f aca="false">H2202/G2202*100</f>
        <v>0</v>
      </c>
      <c r="J2202" s="152" t="n">
        <f aca="false">G2202-H2202</f>
        <v>18514.7</v>
      </c>
      <c r="K2202" s="171"/>
    </row>
    <row r="2203" customFormat="false" ht="25.5" hidden="true" customHeight="false" outlineLevel="0" collapsed="false">
      <c r="A2203" s="174" t="s">
        <v>864</v>
      </c>
      <c r="B2203" s="175" t="n">
        <v>932</v>
      </c>
      <c r="C2203" s="176" t="n">
        <v>10</v>
      </c>
      <c r="D2203" s="176" t="n">
        <v>4</v>
      </c>
      <c r="E2203" s="177" t="n">
        <v>150300000</v>
      </c>
      <c r="F2203" s="175"/>
      <c r="G2203" s="178" t="n">
        <v>18514.7</v>
      </c>
      <c r="H2203" s="178" t="n">
        <v>0</v>
      </c>
      <c r="I2203" s="159" t="n">
        <f aca="false">H2203/G2203*100</f>
        <v>0</v>
      </c>
      <c r="J2203" s="152" t="n">
        <f aca="false">G2203-H2203</f>
        <v>18514.7</v>
      </c>
      <c r="K2203" s="171"/>
    </row>
    <row r="2204" customFormat="false" ht="38.25" hidden="true" customHeight="false" outlineLevel="0" collapsed="false">
      <c r="A2204" s="174" t="s">
        <v>1122</v>
      </c>
      <c r="B2204" s="175" t="n">
        <v>932</v>
      </c>
      <c r="C2204" s="176" t="n">
        <v>10</v>
      </c>
      <c r="D2204" s="176" t="n">
        <v>4</v>
      </c>
      <c r="E2204" s="177" t="n">
        <v>150300302</v>
      </c>
      <c r="F2204" s="175"/>
      <c r="G2204" s="178" t="n">
        <v>18514.7</v>
      </c>
      <c r="H2204" s="178" t="n">
        <v>0</v>
      </c>
      <c r="I2204" s="159" t="n">
        <f aca="false">H2204/G2204*100</f>
        <v>0</v>
      </c>
      <c r="J2204" s="152" t="n">
        <f aca="false">G2204-H2204</f>
        <v>18514.7</v>
      </c>
      <c r="K2204" s="171"/>
    </row>
    <row r="2205" customFormat="false" ht="25.5" hidden="true" customHeight="false" outlineLevel="0" collapsed="false">
      <c r="A2205" s="174" t="s">
        <v>692</v>
      </c>
      <c r="B2205" s="175" t="n">
        <v>932</v>
      </c>
      <c r="C2205" s="176" t="n">
        <v>10</v>
      </c>
      <c r="D2205" s="176" t="n">
        <v>4</v>
      </c>
      <c r="E2205" s="177" t="n">
        <v>150300302</v>
      </c>
      <c r="F2205" s="175" t="n">
        <v>400</v>
      </c>
      <c r="G2205" s="178" t="n">
        <v>18514.7</v>
      </c>
      <c r="H2205" s="178" t="n">
        <v>0</v>
      </c>
      <c r="I2205" s="159" t="n">
        <f aca="false">H2205/G2205*100</f>
        <v>0</v>
      </c>
      <c r="J2205" s="152" t="n">
        <f aca="false">G2205-H2205</f>
        <v>18514.7</v>
      </c>
      <c r="K2205" s="171"/>
    </row>
    <row r="2206" customFormat="false" ht="25.5" hidden="true" customHeight="false" outlineLevel="0" collapsed="false">
      <c r="A2206" s="174" t="s">
        <v>921</v>
      </c>
      <c r="B2206" s="175" t="n">
        <v>932</v>
      </c>
      <c r="C2206" s="176" t="n">
        <v>10</v>
      </c>
      <c r="D2206" s="176" t="n">
        <v>4</v>
      </c>
      <c r="E2206" s="177" t="n">
        <v>1600000000</v>
      </c>
      <c r="F2206" s="175"/>
      <c r="G2206" s="178" t="n">
        <v>158737.7</v>
      </c>
      <c r="H2206" s="178" t="n">
        <v>57708.3</v>
      </c>
      <c r="I2206" s="159" t="n">
        <f aca="false">H2206/G2206*100</f>
        <v>36.3545017976196</v>
      </c>
      <c r="J2206" s="152" t="n">
        <f aca="false">G2206-H2206</f>
        <v>101029.4</v>
      </c>
      <c r="K2206" s="171"/>
    </row>
    <row r="2207" customFormat="false" ht="25.5" hidden="true" customHeight="false" outlineLevel="0" collapsed="false">
      <c r="A2207" s="174" t="s">
        <v>922</v>
      </c>
      <c r="B2207" s="175" t="n">
        <v>932</v>
      </c>
      <c r="C2207" s="176" t="n">
        <v>10</v>
      </c>
      <c r="D2207" s="176" t="n">
        <v>4</v>
      </c>
      <c r="E2207" s="177" t="n">
        <v>1640000000</v>
      </c>
      <c r="F2207" s="175"/>
      <c r="G2207" s="178" t="n">
        <v>158737.7</v>
      </c>
      <c r="H2207" s="178" t="n">
        <v>57708.3</v>
      </c>
      <c r="I2207" s="159" t="n">
        <f aca="false">H2207/G2207*100</f>
        <v>36.3545017976196</v>
      </c>
      <c r="J2207" s="152" t="n">
        <f aca="false">G2207-H2207</f>
        <v>101029.4</v>
      </c>
      <c r="K2207" s="171"/>
    </row>
    <row r="2208" customFormat="false" ht="25.5" hidden="true" customHeight="false" outlineLevel="0" collapsed="false">
      <c r="A2208" s="174" t="s">
        <v>1345</v>
      </c>
      <c r="B2208" s="175" t="n">
        <v>932</v>
      </c>
      <c r="C2208" s="176" t="n">
        <v>10</v>
      </c>
      <c r="D2208" s="176" t="n">
        <v>4</v>
      </c>
      <c r="E2208" s="177" t="n">
        <v>1640300000</v>
      </c>
      <c r="F2208" s="175"/>
      <c r="G2208" s="178" t="n">
        <v>158737.7</v>
      </c>
      <c r="H2208" s="178" t="n">
        <v>57708.3</v>
      </c>
      <c r="I2208" s="159" t="n">
        <f aca="false">H2208/G2208*100</f>
        <v>36.3545017976196</v>
      </c>
      <c r="J2208" s="152" t="n">
        <f aca="false">G2208-H2208</f>
        <v>101029.4</v>
      </c>
      <c r="K2208" s="171"/>
    </row>
    <row r="2209" customFormat="false" ht="12.75" hidden="true" customHeight="false" outlineLevel="0" collapsed="false">
      <c r="A2209" s="174" t="s">
        <v>1346</v>
      </c>
      <c r="B2209" s="175" t="n">
        <v>932</v>
      </c>
      <c r="C2209" s="176" t="n">
        <v>10</v>
      </c>
      <c r="D2209" s="176" t="n">
        <v>4</v>
      </c>
      <c r="E2209" s="177" t="s">
        <v>1347</v>
      </c>
      <c r="F2209" s="175"/>
      <c r="G2209" s="178" t="n">
        <v>158737.7</v>
      </c>
      <c r="H2209" s="178" t="n">
        <v>57708.3</v>
      </c>
      <c r="I2209" s="159" t="n">
        <f aca="false">H2209/G2209*100</f>
        <v>36.3545017976196</v>
      </c>
      <c r="J2209" s="152" t="n">
        <f aca="false">G2209-H2209</f>
        <v>101029.4</v>
      </c>
      <c r="K2209" s="171"/>
    </row>
    <row r="2210" customFormat="false" ht="12.75" hidden="true" customHeight="false" outlineLevel="0" collapsed="false">
      <c r="A2210" s="174" t="s">
        <v>612</v>
      </c>
      <c r="B2210" s="175" t="n">
        <v>932</v>
      </c>
      <c r="C2210" s="176" t="n">
        <v>10</v>
      </c>
      <c r="D2210" s="176" t="n">
        <v>4</v>
      </c>
      <c r="E2210" s="177" t="s">
        <v>1347</v>
      </c>
      <c r="F2210" s="175" t="n">
        <v>500</v>
      </c>
      <c r="G2210" s="178" t="n">
        <v>158737.7</v>
      </c>
      <c r="H2210" s="178" t="n">
        <v>57708.3</v>
      </c>
      <c r="I2210" s="159" t="n">
        <f aca="false">H2210/G2210*100</f>
        <v>36.3545017976196</v>
      </c>
      <c r="J2210" s="152" t="n">
        <f aca="false">G2210-H2210</f>
        <v>101029.4</v>
      </c>
      <c r="K2210" s="171"/>
    </row>
    <row r="2211" customFormat="false" ht="12.75" hidden="true" customHeight="false" outlineLevel="0" collapsed="false">
      <c r="A2211" s="174" t="s">
        <v>501</v>
      </c>
      <c r="B2211" s="175" t="n">
        <v>932</v>
      </c>
      <c r="C2211" s="176" t="n">
        <v>11</v>
      </c>
      <c r="D2211" s="176"/>
      <c r="E2211" s="177"/>
      <c r="F2211" s="175"/>
      <c r="G2211" s="178" t="n">
        <v>534006.5</v>
      </c>
      <c r="H2211" s="178" t="n">
        <v>0</v>
      </c>
      <c r="I2211" s="159" t="n">
        <f aca="false">H2211/G2211*100</f>
        <v>0</v>
      </c>
      <c r="J2211" s="152" t="n">
        <f aca="false">G2211-H2211</f>
        <v>534006.5</v>
      </c>
      <c r="K2211" s="171"/>
    </row>
    <row r="2212" customFormat="false" ht="12.75" hidden="true" customHeight="false" outlineLevel="0" collapsed="false">
      <c r="A2212" s="174" t="s">
        <v>503</v>
      </c>
      <c r="B2212" s="175" t="n">
        <v>932</v>
      </c>
      <c r="C2212" s="176" t="n">
        <v>11</v>
      </c>
      <c r="D2212" s="176" t="n">
        <v>2</v>
      </c>
      <c r="E2212" s="177"/>
      <c r="F2212" s="175"/>
      <c r="G2212" s="178" t="n">
        <v>534006.5</v>
      </c>
      <c r="H2212" s="178" t="n">
        <v>0</v>
      </c>
      <c r="I2212" s="159" t="n">
        <f aca="false">H2212/G2212*100</f>
        <v>0</v>
      </c>
      <c r="J2212" s="152" t="n">
        <f aca="false">G2212-H2212</f>
        <v>534006.5</v>
      </c>
      <c r="K2212" s="171"/>
    </row>
    <row r="2213" customFormat="false" ht="25.5" hidden="true" customHeight="false" outlineLevel="0" collapsed="false">
      <c r="A2213" s="174" t="s">
        <v>1238</v>
      </c>
      <c r="B2213" s="175" t="n">
        <v>932</v>
      </c>
      <c r="C2213" s="176" t="n">
        <v>11</v>
      </c>
      <c r="D2213" s="176" t="n">
        <v>2</v>
      </c>
      <c r="E2213" s="177" t="n">
        <v>1100000000</v>
      </c>
      <c r="F2213" s="175"/>
      <c r="G2213" s="178" t="n">
        <v>534006.5</v>
      </c>
      <c r="H2213" s="178" t="n">
        <v>0</v>
      </c>
      <c r="I2213" s="159" t="n">
        <f aca="false">H2213/G2213*100</f>
        <v>0</v>
      </c>
      <c r="J2213" s="152" t="n">
        <f aca="false">G2213-H2213</f>
        <v>534006.5</v>
      </c>
      <c r="K2213" s="171"/>
    </row>
    <row r="2214" customFormat="false" ht="25.5" hidden="true" customHeight="false" outlineLevel="0" collapsed="false">
      <c r="A2214" s="174" t="s">
        <v>1254</v>
      </c>
      <c r="B2214" s="175" t="n">
        <v>932</v>
      </c>
      <c r="C2214" s="176" t="n">
        <v>11</v>
      </c>
      <c r="D2214" s="176" t="n">
        <v>2</v>
      </c>
      <c r="E2214" s="177" t="n">
        <v>1120000000</v>
      </c>
      <c r="F2214" s="175"/>
      <c r="G2214" s="178" t="n">
        <v>534006.5</v>
      </c>
      <c r="H2214" s="178" t="n">
        <v>0</v>
      </c>
      <c r="I2214" s="159" t="n">
        <f aca="false">H2214/G2214*100</f>
        <v>0</v>
      </c>
      <c r="J2214" s="152" t="n">
        <f aca="false">G2214-H2214</f>
        <v>534006.5</v>
      </c>
      <c r="K2214" s="171"/>
    </row>
    <row r="2215" customFormat="false" ht="12.75" hidden="true" customHeight="false" outlineLevel="0" collapsed="false">
      <c r="A2215" s="174" t="s">
        <v>1255</v>
      </c>
      <c r="B2215" s="175" t="n">
        <v>932</v>
      </c>
      <c r="C2215" s="176" t="n">
        <v>11</v>
      </c>
      <c r="D2215" s="176" t="n">
        <v>2</v>
      </c>
      <c r="E2215" s="177" t="s">
        <v>1256</v>
      </c>
      <c r="F2215" s="175"/>
      <c r="G2215" s="178" t="n">
        <v>534006.5</v>
      </c>
      <c r="H2215" s="178" t="n">
        <v>0</v>
      </c>
      <c r="I2215" s="159" t="n">
        <f aca="false">H2215/G2215*100</f>
        <v>0</v>
      </c>
      <c r="J2215" s="152" t="n">
        <f aca="false">G2215-H2215</f>
        <v>534006.5</v>
      </c>
      <c r="K2215" s="171"/>
    </row>
    <row r="2216" customFormat="false" ht="38.25" hidden="true" customHeight="false" outlineLevel="0" collapsed="false">
      <c r="A2216" s="174" t="s">
        <v>1348</v>
      </c>
      <c r="B2216" s="175" t="n">
        <v>932</v>
      </c>
      <c r="C2216" s="176" t="n">
        <v>11</v>
      </c>
      <c r="D2216" s="176" t="n">
        <v>2</v>
      </c>
      <c r="E2216" s="177" t="s">
        <v>1349</v>
      </c>
      <c r="F2216" s="175"/>
      <c r="G2216" s="178" t="n">
        <v>534006.5</v>
      </c>
      <c r="H2216" s="178" t="n">
        <v>0</v>
      </c>
      <c r="I2216" s="159" t="n">
        <f aca="false">H2216/G2216*100</f>
        <v>0</v>
      </c>
      <c r="J2216" s="152" t="n">
        <f aca="false">G2216-H2216</f>
        <v>534006.5</v>
      </c>
      <c r="K2216" s="171"/>
    </row>
    <row r="2217" customFormat="false" ht="25.5" hidden="true" customHeight="false" outlineLevel="0" collapsed="false">
      <c r="A2217" s="174" t="s">
        <v>692</v>
      </c>
      <c r="B2217" s="175" t="n">
        <v>932</v>
      </c>
      <c r="C2217" s="176" t="n">
        <v>11</v>
      </c>
      <c r="D2217" s="176" t="n">
        <v>2</v>
      </c>
      <c r="E2217" s="177" t="s">
        <v>1349</v>
      </c>
      <c r="F2217" s="175" t="n">
        <v>400</v>
      </c>
      <c r="G2217" s="178" t="n">
        <v>534006.5</v>
      </c>
      <c r="H2217" s="178" t="n">
        <v>0</v>
      </c>
      <c r="I2217" s="159" t="n">
        <f aca="false">H2217/G2217*100</f>
        <v>0</v>
      </c>
      <c r="J2217" s="152" t="n">
        <f aca="false">G2217-H2217</f>
        <v>534006.5</v>
      </c>
      <c r="K2217" s="171"/>
    </row>
    <row r="2218" customFormat="false" ht="25.5" hidden="true" customHeight="false" outlineLevel="0" collapsed="false">
      <c r="A2218" s="179" t="s">
        <v>1350</v>
      </c>
      <c r="B2218" s="180" t="n">
        <v>939</v>
      </c>
      <c r="C2218" s="181"/>
      <c r="D2218" s="181"/>
      <c r="E2218" s="182"/>
      <c r="F2218" s="180"/>
      <c r="G2218" s="183" t="n">
        <v>488671.3</v>
      </c>
      <c r="H2218" s="183" t="n">
        <v>100524</v>
      </c>
      <c r="I2218" s="151" t="n">
        <f aca="false">H2218/G2218*100</f>
        <v>20.570882718097</v>
      </c>
      <c r="J2218" s="152" t="n">
        <f aca="false">G2218-H2218</f>
        <v>388147.3</v>
      </c>
      <c r="K2218" s="171"/>
    </row>
    <row r="2219" customFormat="false" ht="12.75" hidden="true" customHeight="false" outlineLevel="0" collapsed="false">
      <c r="A2219" s="174" t="s">
        <v>424</v>
      </c>
      <c r="B2219" s="175" t="n">
        <v>939</v>
      </c>
      <c r="C2219" s="176" t="n">
        <v>1</v>
      </c>
      <c r="D2219" s="176"/>
      <c r="E2219" s="177"/>
      <c r="F2219" s="175"/>
      <c r="G2219" s="178" t="n">
        <v>391268.4</v>
      </c>
      <c r="H2219" s="178" t="n">
        <v>80883.3</v>
      </c>
      <c r="I2219" s="159" t="n">
        <f aca="false">H2219/G2219*100</f>
        <v>20.6720757413581</v>
      </c>
      <c r="J2219" s="152" t="n">
        <f aca="false">G2219-H2219</f>
        <v>310385.1</v>
      </c>
      <c r="K2219" s="171"/>
    </row>
    <row r="2220" customFormat="false" ht="25.5" hidden="true" customHeight="false" outlineLevel="0" collapsed="false">
      <c r="A2220" s="174" t="s">
        <v>426</v>
      </c>
      <c r="B2220" s="175" t="n">
        <v>939</v>
      </c>
      <c r="C2220" s="176" t="n">
        <v>1</v>
      </c>
      <c r="D2220" s="176" t="n">
        <v>2</v>
      </c>
      <c r="E2220" s="177"/>
      <c r="F2220" s="175"/>
      <c r="G2220" s="178" t="n">
        <v>7088</v>
      </c>
      <c r="H2220" s="178" t="n">
        <v>1144.6</v>
      </c>
      <c r="I2220" s="159" t="n">
        <f aca="false">H2220/G2220*100</f>
        <v>16.1484198645598</v>
      </c>
      <c r="J2220" s="152" t="n">
        <f aca="false">G2220-H2220</f>
        <v>5943.4</v>
      </c>
      <c r="K2220" s="171"/>
    </row>
    <row r="2221" customFormat="false" ht="25.5" hidden="true" customHeight="false" outlineLevel="0" collapsed="false">
      <c r="A2221" s="174" t="s">
        <v>1351</v>
      </c>
      <c r="B2221" s="175" t="n">
        <v>939</v>
      </c>
      <c r="C2221" s="176" t="n">
        <v>1</v>
      </c>
      <c r="D2221" s="176" t="n">
        <v>2</v>
      </c>
      <c r="E2221" s="177" t="n">
        <v>7800000000</v>
      </c>
      <c r="F2221" s="175"/>
      <c r="G2221" s="178" t="n">
        <v>7088</v>
      </c>
      <c r="H2221" s="178" t="n">
        <v>1144.6</v>
      </c>
      <c r="I2221" s="159" t="n">
        <f aca="false">H2221/G2221*100</f>
        <v>16.1484198645598</v>
      </c>
      <c r="J2221" s="152" t="n">
        <f aca="false">G2221-H2221</f>
        <v>5943.4</v>
      </c>
      <c r="K2221" s="171"/>
    </row>
    <row r="2222" customFormat="false" ht="25.5" hidden="true" customHeight="false" outlineLevel="0" collapsed="false">
      <c r="A2222" s="174" t="s">
        <v>1351</v>
      </c>
      <c r="B2222" s="175" t="n">
        <v>939</v>
      </c>
      <c r="C2222" s="176" t="n">
        <v>1</v>
      </c>
      <c r="D2222" s="176" t="n">
        <v>2</v>
      </c>
      <c r="E2222" s="177" t="n">
        <v>7800000111</v>
      </c>
      <c r="F2222" s="175"/>
      <c r="G2222" s="178" t="n">
        <v>7088</v>
      </c>
      <c r="H2222" s="178" t="n">
        <v>1144.6</v>
      </c>
      <c r="I2222" s="159" t="n">
        <f aca="false">H2222/G2222*100</f>
        <v>16.1484198645598</v>
      </c>
      <c r="J2222" s="152" t="n">
        <f aca="false">G2222-H2222</f>
        <v>5943.4</v>
      </c>
      <c r="K2222" s="171"/>
    </row>
    <row r="2223" customFormat="false" ht="38.25" hidden="true" customHeight="false" outlineLevel="0" collapsed="false">
      <c r="A2223" s="174" t="s">
        <v>528</v>
      </c>
      <c r="B2223" s="175" t="n">
        <v>939</v>
      </c>
      <c r="C2223" s="176" t="n">
        <v>1</v>
      </c>
      <c r="D2223" s="176" t="n">
        <v>2</v>
      </c>
      <c r="E2223" s="177" t="n">
        <v>7800000111</v>
      </c>
      <c r="F2223" s="175" t="n">
        <v>100</v>
      </c>
      <c r="G2223" s="178" t="n">
        <v>7088</v>
      </c>
      <c r="H2223" s="178" t="n">
        <v>1144.6</v>
      </c>
      <c r="I2223" s="159" t="n">
        <f aca="false">H2223/G2223*100</f>
        <v>16.1484198645598</v>
      </c>
      <c r="J2223" s="152" t="n">
        <f aca="false">G2223-H2223</f>
        <v>5943.4</v>
      </c>
      <c r="K2223" s="171"/>
    </row>
    <row r="2224" customFormat="false" ht="38.25" hidden="true" customHeight="false" outlineLevel="0" collapsed="false">
      <c r="A2224" s="174" t="s">
        <v>428</v>
      </c>
      <c r="B2224" s="175" t="n">
        <v>939</v>
      </c>
      <c r="C2224" s="176" t="n">
        <v>1</v>
      </c>
      <c r="D2224" s="176" t="n">
        <v>3</v>
      </c>
      <c r="E2224" s="177"/>
      <c r="F2224" s="175"/>
      <c r="G2224" s="178" t="n">
        <v>28788.4</v>
      </c>
      <c r="H2224" s="178" t="n">
        <v>2844.4</v>
      </c>
      <c r="I2224" s="159" t="n">
        <f aca="false">H2224/G2224*100</f>
        <v>9.88036848174959</v>
      </c>
      <c r="J2224" s="152" t="n">
        <f aca="false">G2224-H2224</f>
        <v>25944</v>
      </c>
      <c r="K2224" s="171"/>
    </row>
    <row r="2225" customFormat="false" ht="25.5" hidden="true" customHeight="false" outlineLevel="0" collapsed="false">
      <c r="A2225" s="174" t="s">
        <v>531</v>
      </c>
      <c r="B2225" s="175" t="n">
        <v>939</v>
      </c>
      <c r="C2225" s="176" t="n">
        <v>1</v>
      </c>
      <c r="D2225" s="176" t="n">
        <v>3</v>
      </c>
      <c r="E2225" s="177" t="n">
        <v>9900000000</v>
      </c>
      <c r="F2225" s="175"/>
      <c r="G2225" s="178" t="n">
        <v>28788.4</v>
      </c>
      <c r="H2225" s="178" t="n">
        <v>2844.4</v>
      </c>
      <c r="I2225" s="159" t="n">
        <f aca="false">H2225/G2225*100</f>
        <v>9.88036848174959</v>
      </c>
      <c r="J2225" s="152" t="n">
        <f aca="false">G2225-H2225</f>
        <v>25944</v>
      </c>
      <c r="K2225" s="171"/>
    </row>
    <row r="2226" customFormat="false" ht="25.5" hidden="true" customHeight="false" outlineLevel="0" collapsed="false">
      <c r="A2226" s="174" t="s">
        <v>1352</v>
      </c>
      <c r="B2226" s="175" t="n">
        <v>939</v>
      </c>
      <c r="C2226" s="176" t="n">
        <v>1</v>
      </c>
      <c r="D2226" s="176" t="n">
        <v>3</v>
      </c>
      <c r="E2226" s="177" t="n">
        <v>9900051410</v>
      </c>
      <c r="F2226" s="175"/>
      <c r="G2226" s="178" t="n">
        <v>27691.2</v>
      </c>
      <c r="H2226" s="178" t="n">
        <v>2647.7</v>
      </c>
      <c r="I2226" s="159" t="n">
        <f aca="false">H2226/G2226*100</f>
        <v>9.56152134974288</v>
      </c>
      <c r="J2226" s="152" t="n">
        <f aca="false">G2226-H2226</f>
        <v>25043.5</v>
      </c>
      <c r="K2226" s="171"/>
    </row>
    <row r="2227" customFormat="false" ht="38.25" hidden="true" customHeight="false" outlineLevel="0" collapsed="false">
      <c r="A2227" s="174" t="s">
        <v>528</v>
      </c>
      <c r="B2227" s="175" t="n">
        <v>939</v>
      </c>
      <c r="C2227" s="176" t="n">
        <v>1</v>
      </c>
      <c r="D2227" s="176" t="n">
        <v>3</v>
      </c>
      <c r="E2227" s="177" t="n">
        <v>9900051410</v>
      </c>
      <c r="F2227" s="175" t="n">
        <v>100</v>
      </c>
      <c r="G2227" s="178" t="n">
        <v>27691.2</v>
      </c>
      <c r="H2227" s="178" t="n">
        <v>2647.7</v>
      </c>
      <c r="I2227" s="159" t="n">
        <f aca="false">H2227/G2227*100</f>
        <v>9.56152134974288</v>
      </c>
      <c r="J2227" s="152" t="n">
        <f aca="false">G2227-H2227</f>
        <v>25043.5</v>
      </c>
      <c r="K2227" s="171"/>
    </row>
    <row r="2228" customFormat="false" ht="25.5" hidden="true" customHeight="false" outlineLevel="0" collapsed="false">
      <c r="A2228" s="174" t="s">
        <v>581</v>
      </c>
      <c r="B2228" s="175" t="n">
        <v>939</v>
      </c>
      <c r="C2228" s="176" t="n">
        <v>1</v>
      </c>
      <c r="D2228" s="176" t="n">
        <v>3</v>
      </c>
      <c r="E2228" s="177" t="n">
        <v>9900051420</v>
      </c>
      <c r="F2228" s="175"/>
      <c r="G2228" s="178" t="n">
        <v>1097.2</v>
      </c>
      <c r="H2228" s="178" t="n">
        <v>196.7</v>
      </c>
      <c r="I2228" s="159" t="n">
        <f aca="false">H2228/G2228*100</f>
        <v>17.9274516952242</v>
      </c>
      <c r="J2228" s="152" t="n">
        <f aca="false">G2228-H2228</f>
        <v>900.5</v>
      </c>
      <c r="K2228" s="171"/>
    </row>
    <row r="2229" customFormat="false" ht="38.25" hidden="true" customHeight="false" outlineLevel="0" collapsed="false">
      <c r="A2229" s="174" t="s">
        <v>528</v>
      </c>
      <c r="B2229" s="175" t="n">
        <v>939</v>
      </c>
      <c r="C2229" s="176" t="n">
        <v>1</v>
      </c>
      <c r="D2229" s="176" t="n">
        <v>3</v>
      </c>
      <c r="E2229" s="177" t="n">
        <v>9900051420</v>
      </c>
      <c r="F2229" s="175" t="n">
        <v>100</v>
      </c>
      <c r="G2229" s="178" t="n">
        <v>1097.2</v>
      </c>
      <c r="H2229" s="178" t="n">
        <v>196.7</v>
      </c>
      <c r="I2229" s="159" t="n">
        <f aca="false">H2229/G2229*100</f>
        <v>17.9274516952242</v>
      </c>
      <c r="J2229" s="152" t="n">
        <f aca="false">G2229-H2229</f>
        <v>900.5</v>
      </c>
      <c r="K2229" s="171"/>
    </row>
    <row r="2230" customFormat="false" ht="38.25" hidden="true" customHeight="false" outlineLevel="0" collapsed="false">
      <c r="A2230" s="174" t="s">
        <v>430</v>
      </c>
      <c r="B2230" s="175" t="n">
        <v>939</v>
      </c>
      <c r="C2230" s="176" t="n">
        <v>1</v>
      </c>
      <c r="D2230" s="176" t="n">
        <v>4</v>
      </c>
      <c r="E2230" s="177"/>
      <c r="F2230" s="175"/>
      <c r="G2230" s="178" t="n">
        <v>309388</v>
      </c>
      <c r="H2230" s="178" t="n">
        <v>74087.2</v>
      </c>
      <c r="I2230" s="159" t="n">
        <f aca="false">H2230/G2230*100</f>
        <v>23.9463715464077</v>
      </c>
      <c r="J2230" s="152" t="n">
        <f aca="false">G2230-H2230</f>
        <v>235300.8</v>
      </c>
      <c r="K2230" s="171"/>
    </row>
    <row r="2231" customFormat="false" ht="25.5" hidden="true" customHeight="false" outlineLevel="0" collapsed="false">
      <c r="A2231" s="174" t="s">
        <v>1351</v>
      </c>
      <c r="B2231" s="175" t="n">
        <v>939</v>
      </c>
      <c r="C2231" s="176" t="n">
        <v>1</v>
      </c>
      <c r="D2231" s="176" t="n">
        <v>4</v>
      </c>
      <c r="E2231" s="177" t="n">
        <v>7800000000</v>
      </c>
      <c r="F2231" s="175"/>
      <c r="G2231" s="178" t="n">
        <v>309388</v>
      </c>
      <c r="H2231" s="178" t="n">
        <v>74087.2</v>
      </c>
      <c r="I2231" s="159" t="n">
        <f aca="false">H2231/G2231*100</f>
        <v>23.9463715464077</v>
      </c>
      <c r="J2231" s="152" t="n">
        <f aca="false">G2231-H2231</f>
        <v>235300.8</v>
      </c>
      <c r="K2231" s="171"/>
    </row>
    <row r="2232" customFormat="false" ht="25.5" hidden="true" customHeight="false" outlineLevel="0" collapsed="false">
      <c r="A2232" s="174" t="s">
        <v>1351</v>
      </c>
      <c r="B2232" s="175" t="n">
        <v>939</v>
      </c>
      <c r="C2232" s="176" t="n">
        <v>1</v>
      </c>
      <c r="D2232" s="176" t="n">
        <v>4</v>
      </c>
      <c r="E2232" s="177" t="n">
        <v>7800000112</v>
      </c>
      <c r="F2232" s="175"/>
      <c r="G2232" s="178" t="n">
        <v>30354</v>
      </c>
      <c r="H2232" s="178" t="n">
        <v>10311.1</v>
      </c>
      <c r="I2232" s="159" t="n">
        <f aca="false">H2232/G2232*100</f>
        <v>33.9694933122488</v>
      </c>
      <c r="J2232" s="152" t="n">
        <f aca="false">G2232-H2232</f>
        <v>20042.9</v>
      </c>
      <c r="K2232" s="171"/>
    </row>
    <row r="2233" customFormat="false" ht="38.25" hidden="true" customHeight="false" outlineLevel="0" collapsed="false">
      <c r="A2233" s="174" t="s">
        <v>528</v>
      </c>
      <c r="B2233" s="175" t="n">
        <v>939</v>
      </c>
      <c r="C2233" s="176" t="n">
        <v>1</v>
      </c>
      <c r="D2233" s="176" t="n">
        <v>4</v>
      </c>
      <c r="E2233" s="177" t="n">
        <v>7800000112</v>
      </c>
      <c r="F2233" s="175" t="n">
        <v>100</v>
      </c>
      <c r="G2233" s="178" t="n">
        <v>30354</v>
      </c>
      <c r="H2233" s="178" t="n">
        <v>10311.1</v>
      </c>
      <c r="I2233" s="159" t="n">
        <f aca="false">H2233/G2233*100</f>
        <v>33.9694933122488</v>
      </c>
      <c r="J2233" s="152" t="n">
        <f aca="false">G2233-H2233</f>
        <v>20042.9</v>
      </c>
      <c r="K2233" s="171"/>
    </row>
    <row r="2234" customFormat="false" ht="25.5" hidden="true" customHeight="false" outlineLevel="0" collapsed="false">
      <c r="A2234" s="174" t="s">
        <v>1351</v>
      </c>
      <c r="B2234" s="175" t="n">
        <v>939</v>
      </c>
      <c r="C2234" s="176" t="n">
        <v>1</v>
      </c>
      <c r="D2234" s="176" t="n">
        <v>4</v>
      </c>
      <c r="E2234" s="177" t="n">
        <v>7800000113</v>
      </c>
      <c r="F2234" s="175"/>
      <c r="G2234" s="178" t="n">
        <v>242026</v>
      </c>
      <c r="H2234" s="178" t="n">
        <v>60525.8</v>
      </c>
      <c r="I2234" s="159" t="n">
        <f aca="false">H2234/G2234*100</f>
        <v>25.0079743498632</v>
      </c>
      <c r="J2234" s="152" t="n">
        <f aca="false">G2234-H2234</f>
        <v>181500.2</v>
      </c>
      <c r="K2234" s="171"/>
    </row>
    <row r="2235" customFormat="false" ht="38.25" hidden="true" customHeight="false" outlineLevel="0" collapsed="false">
      <c r="A2235" s="174" t="s">
        <v>528</v>
      </c>
      <c r="B2235" s="175" t="n">
        <v>939</v>
      </c>
      <c r="C2235" s="176" t="n">
        <v>1</v>
      </c>
      <c r="D2235" s="176" t="n">
        <v>4</v>
      </c>
      <c r="E2235" s="177" t="n">
        <v>7800000113</v>
      </c>
      <c r="F2235" s="175" t="n">
        <v>100</v>
      </c>
      <c r="G2235" s="178" t="n">
        <v>241744.3</v>
      </c>
      <c r="H2235" s="178" t="n">
        <v>60525.8</v>
      </c>
      <c r="I2235" s="159" t="n">
        <f aca="false">H2235/G2235*100</f>
        <v>25.0371156631201</v>
      </c>
      <c r="J2235" s="152" t="n">
        <f aca="false">G2235-H2235</f>
        <v>181218.5</v>
      </c>
      <c r="K2235" s="171"/>
    </row>
    <row r="2236" customFormat="false" ht="12.75" hidden="true" customHeight="false" outlineLevel="0" collapsed="false">
      <c r="A2236" s="174" t="s">
        <v>526</v>
      </c>
      <c r="B2236" s="175" t="n">
        <v>939</v>
      </c>
      <c r="C2236" s="176" t="n">
        <v>1</v>
      </c>
      <c r="D2236" s="176" t="n">
        <v>4</v>
      </c>
      <c r="E2236" s="177" t="n">
        <v>7800000113</v>
      </c>
      <c r="F2236" s="175" t="n">
        <v>300</v>
      </c>
      <c r="G2236" s="178" t="n">
        <v>281.7</v>
      </c>
      <c r="H2236" s="178" t="n">
        <v>0</v>
      </c>
      <c r="I2236" s="159" t="n">
        <f aca="false">H2236/G2236*100</f>
        <v>0</v>
      </c>
      <c r="J2236" s="152" t="n">
        <f aca="false">G2236-H2236</f>
        <v>281.7</v>
      </c>
      <c r="K2236" s="171"/>
    </row>
    <row r="2237" customFormat="false" ht="25.5" hidden="true" customHeight="false" outlineLevel="0" collapsed="false">
      <c r="A2237" s="174" t="s">
        <v>1351</v>
      </c>
      <c r="B2237" s="175" t="n">
        <v>939</v>
      </c>
      <c r="C2237" s="176" t="n">
        <v>1</v>
      </c>
      <c r="D2237" s="176" t="n">
        <v>4</v>
      </c>
      <c r="E2237" s="177" t="n">
        <v>7800000193</v>
      </c>
      <c r="F2237" s="175"/>
      <c r="G2237" s="178" t="n">
        <v>34858</v>
      </c>
      <c r="H2237" s="178" t="n">
        <v>3049.5</v>
      </c>
      <c r="I2237" s="159" t="n">
        <f aca="false">H2237/G2237*100</f>
        <v>8.74835045039876</v>
      </c>
      <c r="J2237" s="152" t="n">
        <f aca="false">G2237-H2237</f>
        <v>31808.5</v>
      </c>
      <c r="K2237" s="171"/>
    </row>
    <row r="2238" customFormat="false" ht="38.25" hidden="true" customHeight="false" outlineLevel="0" collapsed="false">
      <c r="A2238" s="174" t="s">
        <v>528</v>
      </c>
      <c r="B2238" s="175" t="n">
        <v>939</v>
      </c>
      <c r="C2238" s="176" t="n">
        <v>1</v>
      </c>
      <c r="D2238" s="176" t="n">
        <v>4</v>
      </c>
      <c r="E2238" s="177" t="n">
        <v>7800000193</v>
      </c>
      <c r="F2238" s="175" t="n">
        <v>100</v>
      </c>
      <c r="G2238" s="178" t="n">
        <v>13067</v>
      </c>
      <c r="H2238" s="178" t="n">
        <v>1514.7</v>
      </c>
      <c r="I2238" s="159" t="n">
        <f aca="false">H2238/G2238*100</f>
        <v>11.5917961276498</v>
      </c>
      <c r="J2238" s="152" t="n">
        <f aca="false">G2238-H2238</f>
        <v>11552.3</v>
      </c>
      <c r="K2238" s="171"/>
    </row>
    <row r="2239" customFormat="false" ht="25.5" hidden="true" customHeight="false" outlineLevel="0" collapsed="false">
      <c r="A2239" s="174" t="s">
        <v>529</v>
      </c>
      <c r="B2239" s="175" t="n">
        <v>939</v>
      </c>
      <c r="C2239" s="176" t="n">
        <v>1</v>
      </c>
      <c r="D2239" s="176" t="n">
        <v>4</v>
      </c>
      <c r="E2239" s="177" t="n">
        <v>7800000193</v>
      </c>
      <c r="F2239" s="175" t="n">
        <v>200</v>
      </c>
      <c r="G2239" s="178" t="n">
        <v>21712</v>
      </c>
      <c r="H2239" s="178" t="n">
        <v>1534.8</v>
      </c>
      <c r="I2239" s="159" t="n">
        <f aca="false">H2239/G2239*100</f>
        <v>7.06890198968312</v>
      </c>
      <c r="J2239" s="152" t="n">
        <f aca="false">G2239-H2239</f>
        <v>20177.2</v>
      </c>
      <c r="K2239" s="171"/>
    </row>
    <row r="2240" customFormat="false" ht="12.75" hidden="true" customHeight="false" outlineLevel="0" collapsed="false">
      <c r="A2240" s="174" t="s">
        <v>546</v>
      </c>
      <c r="B2240" s="175" t="n">
        <v>939</v>
      </c>
      <c r="C2240" s="176" t="n">
        <v>1</v>
      </c>
      <c r="D2240" s="176" t="n">
        <v>4</v>
      </c>
      <c r="E2240" s="177" t="n">
        <v>7800000193</v>
      </c>
      <c r="F2240" s="175" t="n">
        <v>800</v>
      </c>
      <c r="G2240" s="178" t="n">
        <v>79</v>
      </c>
      <c r="H2240" s="178" t="n">
        <v>0</v>
      </c>
      <c r="I2240" s="159" t="n">
        <f aca="false">H2240/G2240*100</f>
        <v>0</v>
      </c>
      <c r="J2240" s="152" t="n">
        <f aca="false">G2240-H2240</f>
        <v>79</v>
      </c>
      <c r="K2240" s="171"/>
    </row>
    <row r="2241" customFormat="false" ht="25.5" hidden="true" customHeight="false" outlineLevel="0" collapsed="false">
      <c r="A2241" s="174" t="s">
        <v>530</v>
      </c>
      <c r="B2241" s="175" t="n">
        <v>939</v>
      </c>
      <c r="C2241" s="176" t="n">
        <v>1</v>
      </c>
      <c r="D2241" s="176" t="n">
        <v>4</v>
      </c>
      <c r="E2241" s="177" t="n">
        <v>7800000870</v>
      </c>
      <c r="F2241" s="175"/>
      <c r="G2241" s="178" t="n">
        <v>2150</v>
      </c>
      <c r="H2241" s="178" t="n">
        <v>200.8</v>
      </c>
      <c r="I2241" s="159" t="n">
        <f aca="false">H2241/G2241*100</f>
        <v>9.33953488372093</v>
      </c>
      <c r="J2241" s="152" t="n">
        <f aca="false">G2241-H2241</f>
        <v>1949.2</v>
      </c>
      <c r="K2241" s="171"/>
    </row>
    <row r="2242" customFormat="false" ht="38.25" hidden="true" customHeight="false" outlineLevel="0" collapsed="false">
      <c r="A2242" s="174" t="s">
        <v>528</v>
      </c>
      <c r="B2242" s="175" t="n">
        <v>939</v>
      </c>
      <c r="C2242" s="176" t="n">
        <v>1</v>
      </c>
      <c r="D2242" s="176" t="n">
        <v>4</v>
      </c>
      <c r="E2242" s="177" t="n">
        <v>7800000870</v>
      </c>
      <c r="F2242" s="175" t="n">
        <v>100</v>
      </c>
      <c r="G2242" s="178" t="n">
        <v>2150</v>
      </c>
      <c r="H2242" s="178" t="n">
        <v>200.8</v>
      </c>
      <c r="I2242" s="159" t="n">
        <f aca="false">H2242/G2242*100</f>
        <v>9.33953488372093</v>
      </c>
      <c r="J2242" s="152" t="n">
        <f aca="false">G2242-H2242</f>
        <v>1949.2</v>
      </c>
      <c r="K2242" s="171"/>
    </row>
    <row r="2243" customFormat="false" ht="12.75" hidden="true" customHeight="false" outlineLevel="0" collapsed="false">
      <c r="A2243" s="174" t="s">
        <v>444</v>
      </c>
      <c r="B2243" s="175" t="n">
        <v>939</v>
      </c>
      <c r="C2243" s="176" t="n">
        <v>1</v>
      </c>
      <c r="D2243" s="176" t="n">
        <v>13</v>
      </c>
      <c r="E2243" s="177"/>
      <c r="F2243" s="175"/>
      <c r="G2243" s="178" t="n">
        <v>46004</v>
      </c>
      <c r="H2243" s="178" t="n">
        <v>2807.1</v>
      </c>
      <c r="I2243" s="159" t="n">
        <f aca="false">H2243/G2243*100</f>
        <v>6.10186070776454</v>
      </c>
      <c r="J2243" s="152" t="n">
        <f aca="false">G2243-H2243</f>
        <v>43196.9</v>
      </c>
      <c r="K2243" s="171"/>
    </row>
    <row r="2244" customFormat="false" ht="12.75" hidden="true" customHeight="false" outlineLevel="0" collapsed="false">
      <c r="A2244" s="174" t="s">
        <v>527</v>
      </c>
      <c r="B2244" s="175" t="n">
        <v>939</v>
      </c>
      <c r="C2244" s="176" t="n">
        <v>1</v>
      </c>
      <c r="D2244" s="176" t="n">
        <v>13</v>
      </c>
      <c r="E2244" s="177" t="n">
        <v>8900000000</v>
      </c>
      <c r="F2244" s="175"/>
      <c r="G2244" s="178" t="n">
        <v>46004</v>
      </c>
      <c r="H2244" s="178" t="n">
        <v>2807.1</v>
      </c>
      <c r="I2244" s="159" t="n">
        <f aca="false">H2244/G2244*100</f>
        <v>6.10186070776454</v>
      </c>
      <c r="J2244" s="152" t="n">
        <f aca="false">G2244-H2244</f>
        <v>43196.9</v>
      </c>
      <c r="K2244" s="171"/>
    </row>
    <row r="2245" customFormat="false" ht="25.5" hidden="true" customHeight="false" outlineLevel="0" collapsed="false">
      <c r="A2245" s="174" t="s">
        <v>1353</v>
      </c>
      <c r="B2245" s="175" t="n">
        <v>939</v>
      </c>
      <c r="C2245" s="176" t="n">
        <v>1</v>
      </c>
      <c r="D2245" s="176" t="n">
        <v>13</v>
      </c>
      <c r="E2245" s="177" t="n">
        <v>8900098700</v>
      </c>
      <c r="F2245" s="175"/>
      <c r="G2245" s="178" t="n">
        <v>15358</v>
      </c>
      <c r="H2245" s="178" t="n">
        <v>0</v>
      </c>
      <c r="I2245" s="159" t="n">
        <f aca="false">H2245/G2245*100</f>
        <v>0</v>
      </c>
      <c r="J2245" s="152" t="n">
        <f aca="false">G2245-H2245</f>
        <v>15358</v>
      </c>
      <c r="K2245" s="171"/>
    </row>
    <row r="2246" customFormat="false" ht="25.5" hidden="true" customHeight="false" outlineLevel="0" collapsed="false">
      <c r="A2246" s="174" t="s">
        <v>529</v>
      </c>
      <c r="B2246" s="175" t="n">
        <v>939</v>
      </c>
      <c r="C2246" s="176" t="n">
        <v>1</v>
      </c>
      <c r="D2246" s="176" t="n">
        <v>13</v>
      </c>
      <c r="E2246" s="177" t="n">
        <v>8900098700</v>
      </c>
      <c r="F2246" s="175" t="n">
        <v>200</v>
      </c>
      <c r="G2246" s="178" t="n">
        <v>15358</v>
      </c>
      <c r="H2246" s="178" t="n">
        <v>0</v>
      </c>
      <c r="I2246" s="159" t="n">
        <f aca="false">H2246/G2246*100</f>
        <v>0</v>
      </c>
      <c r="J2246" s="152" t="n">
        <f aca="false">G2246-H2246</f>
        <v>15358</v>
      </c>
      <c r="K2246" s="171"/>
    </row>
    <row r="2247" customFormat="false" ht="12.75" hidden="true" customHeight="false" outlineLevel="0" collapsed="false">
      <c r="A2247" s="174" t="s">
        <v>669</v>
      </c>
      <c r="B2247" s="175" t="n">
        <v>939</v>
      </c>
      <c r="C2247" s="176" t="n">
        <v>1</v>
      </c>
      <c r="D2247" s="176" t="n">
        <v>13</v>
      </c>
      <c r="E2247" s="177" t="n">
        <v>8900099990</v>
      </c>
      <c r="F2247" s="175"/>
      <c r="G2247" s="178" t="n">
        <v>30646</v>
      </c>
      <c r="H2247" s="178" t="n">
        <v>2807.1</v>
      </c>
      <c r="I2247" s="159" t="n">
        <f aca="false">H2247/G2247*100</f>
        <v>9.1597598381518</v>
      </c>
      <c r="J2247" s="152" t="n">
        <f aca="false">G2247-H2247</f>
        <v>27838.9</v>
      </c>
      <c r="K2247" s="171"/>
    </row>
    <row r="2248" customFormat="false" ht="38.25" hidden="true" customHeight="false" outlineLevel="0" collapsed="false">
      <c r="A2248" s="174" t="s">
        <v>528</v>
      </c>
      <c r="B2248" s="175" t="n">
        <v>939</v>
      </c>
      <c r="C2248" s="176" t="n">
        <v>1</v>
      </c>
      <c r="D2248" s="176" t="n">
        <v>13</v>
      </c>
      <c r="E2248" s="177" t="n">
        <v>8900099990</v>
      </c>
      <c r="F2248" s="175" t="n">
        <v>100</v>
      </c>
      <c r="G2248" s="178" t="n">
        <v>1357</v>
      </c>
      <c r="H2248" s="178" t="n">
        <v>0</v>
      </c>
      <c r="I2248" s="159" t="n">
        <f aca="false">H2248/G2248*100</f>
        <v>0</v>
      </c>
      <c r="J2248" s="152" t="n">
        <f aca="false">G2248-H2248</f>
        <v>1357</v>
      </c>
      <c r="K2248" s="171"/>
    </row>
    <row r="2249" customFormat="false" ht="25.5" hidden="true" customHeight="false" outlineLevel="0" collapsed="false">
      <c r="A2249" s="174" t="s">
        <v>529</v>
      </c>
      <c r="B2249" s="175" t="n">
        <v>939</v>
      </c>
      <c r="C2249" s="176" t="n">
        <v>1</v>
      </c>
      <c r="D2249" s="176" t="n">
        <v>13</v>
      </c>
      <c r="E2249" s="177" t="n">
        <v>8900099990</v>
      </c>
      <c r="F2249" s="175" t="n">
        <v>200</v>
      </c>
      <c r="G2249" s="178" t="n">
        <v>19353</v>
      </c>
      <c r="H2249" s="178" t="n">
        <v>2807.1</v>
      </c>
      <c r="I2249" s="159" t="n">
        <f aca="false">H2249/G2249*100</f>
        <v>14.5047279491552</v>
      </c>
      <c r="J2249" s="152" t="n">
        <f aca="false">G2249-H2249</f>
        <v>16545.9</v>
      </c>
      <c r="K2249" s="171"/>
    </row>
    <row r="2250" customFormat="false" ht="12.75" hidden="true" customHeight="false" outlineLevel="0" collapsed="false">
      <c r="A2250" s="174" t="s">
        <v>526</v>
      </c>
      <c r="B2250" s="175" t="n">
        <v>939</v>
      </c>
      <c r="C2250" s="176" t="n">
        <v>1</v>
      </c>
      <c r="D2250" s="176" t="n">
        <v>13</v>
      </c>
      <c r="E2250" s="177" t="n">
        <v>8900099990</v>
      </c>
      <c r="F2250" s="175" t="n">
        <v>300</v>
      </c>
      <c r="G2250" s="178" t="n">
        <v>1470</v>
      </c>
      <c r="H2250" s="178" t="n">
        <v>0</v>
      </c>
      <c r="I2250" s="159" t="n">
        <f aca="false">H2250/G2250*100</f>
        <v>0</v>
      </c>
      <c r="J2250" s="152" t="n">
        <f aca="false">G2250-H2250</f>
        <v>1470</v>
      </c>
      <c r="K2250" s="171"/>
    </row>
    <row r="2251" customFormat="false" ht="12.75" hidden="true" customHeight="false" outlineLevel="0" collapsed="false">
      <c r="A2251" s="174" t="s">
        <v>546</v>
      </c>
      <c r="B2251" s="175" t="n">
        <v>939</v>
      </c>
      <c r="C2251" s="176" t="n">
        <v>1</v>
      </c>
      <c r="D2251" s="176" t="n">
        <v>13</v>
      </c>
      <c r="E2251" s="177" t="n">
        <v>8900099990</v>
      </c>
      <c r="F2251" s="175" t="n">
        <v>800</v>
      </c>
      <c r="G2251" s="178" t="n">
        <v>8466</v>
      </c>
      <c r="H2251" s="178" t="n">
        <v>0</v>
      </c>
      <c r="I2251" s="159" t="n">
        <f aca="false">H2251/G2251*100</f>
        <v>0</v>
      </c>
      <c r="J2251" s="152" t="n">
        <f aca="false">G2251-H2251</f>
        <v>8466</v>
      </c>
      <c r="K2251" s="171"/>
    </row>
    <row r="2252" customFormat="false" ht="25.5" hidden="true" customHeight="false" outlineLevel="0" collapsed="false">
      <c r="A2252" s="174" t="s">
        <v>448</v>
      </c>
      <c r="B2252" s="175" t="n">
        <v>939</v>
      </c>
      <c r="C2252" s="176" t="n">
        <v>3</v>
      </c>
      <c r="D2252" s="176"/>
      <c r="E2252" s="177"/>
      <c r="F2252" s="175"/>
      <c r="G2252" s="178" t="n">
        <v>8383</v>
      </c>
      <c r="H2252" s="178" t="n">
        <v>125.8</v>
      </c>
      <c r="I2252" s="159" t="n">
        <f aca="false">H2252/G2252*100</f>
        <v>1.50065608970536</v>
      </c>
      <c r="J2252" s="152" t="n">
        <f aca="false">G2252-H2252</f>
        <v>8257.2</v>
      </c>
      <c r="K2252" s="171"/>
    </row>
    <row r="2253" customFormat="false" ht="25.5" hidden="true" customHeight="false" outlineLevel="0" collapsed="false">
      <c r="A2253" s="174" t="s">
        <v>454</v>
      </c>
      <c r="B2253" s="175" t="n">
        <v>939</v>
      </c>
      <c r="C2253" s="176" t="n">
        <v>3</v>
      </c>
      <c r="D2253" s="176" t="n">
        <v>14</v>
      </c>
      <c r="E2253" s="177"/>
      <c r="F2253" s="175"/>
      <c r="G2253" s="178" t="n">
        <v>8383</v>
      </c>
      <c r="H2253" s="178" t="n">
        <v>125.8</v>
      </c>
      <c r="I2253" s="159" t="n">
        <f aca="false">H2253/G2253*100</f>
        <v>1.50065608970536</v>
      </c>
      <c r="J2253" s="152" t="n">
        <f aca="false">G2253-H2253</f>
        <v>8257.2</v>
      </c>
      <c r="K2253" s="171"/>
    </row>
    <row r="2254" customFormat="false" ht="38.25" hidden="true" customHeight="false" outlineLevel="0" collapsed="false">
      <c r="A2254" s="174" t="s">
        <v>523</v>
      </c>
      <c r="B2254" s="175" t="n">
        <v>939</v>
      </c>
      <c r="C2254" s="176" t="n">
        <v>3</v>
      </c>
      <c r="D2254" s="176" t="n">
        <v>14</v>
      </c>
      <c r="E2254" s="177" t="n">
        <v>200000000</v>
      </c>
      <c r="F2254" s="175"/>
      <c r="G2254" s="178" t="n">
        <v>8383</v>
      </c>
      <c r="H2254" s="178" t="n">
        <v>125.8</v>
      </c>
      <c r="I2254" s="159" t="n">
        <f aca="false">H2254/G2254*100</f>
        <v>1.50065608970536</v>
      </c>
      <c r="J2254" s="152" t="n">
        <f aca="false">G2254-H2254</f>
        <v>8257.2</v>
      </c>
      <c r="K2254" s="171"/>
    </row>
    <row r="2255" customFormat="false" ht="25.5" hidden="true" customHeight="false" outlineLevel="0" collapsed="false">
      <c r="A2255" s="174" t="s">
        <v>1206</v>
      </c>
      <c r="B2255" s="175" t="n">
        <v>939</v>
      </c>
      <c r="C2255" s="176" t="n">
        <v>3</v>
      </c>
      <c r="D2255" s="176" t="n">
        <v>14</v>
      </c>
      <c r="E2255" s="177" t="n">
        <v>250000000</v>
      </c>
      <c r="F2255" s="175"/>
      <c r="G2255" s="178" t="n">
        <v>8383</v>
      </c>
      <c r="H2255" s="178" t="n">
        <v>125.8</v>
      </c>
      <c r="I2255" s="159" t="n">
        <f aca="false">H2255/G2255*100</f>
        <v>1.50065608970536</v>
      </c>
      <c r="J2255" s="152" t="n">
        <f aca="false">G2255-H2255</f>
        <v>8257.2</v>
      </c>
      <c r="K2255" s="171"/>
    </row>
    <row r="2256" customFormat="false" ht="25.5" hidden="true" customHeight="false" outlineLevel="0" collapsed="false">
      <c r="A2256" s="174" t="s">
        <v>1206</v>
      </c>
      <c r="B2256" s="175" t="n">
        <v>939</v>
      </c>
      <c r="C2256" s="176" t="n">
        <v>3</v>
      </c>
      <c r="D2256" s="176" t="n">
        <v>14</v>
      </c>
      <c r="E2256" s="177" t="n">
        <v>250100000</v>
      </c>
      <c r="F2256" s="175"/>
      <c r="G2256" s="178" t="n">
        <v>4208</v>
      </c>
      <c r="H2256" s="178" t="n">
        <v>125.8</v>
      </c>
      <c r="I2256" s="159" t="n">
        <f aca="false">H2256/G2256*100</f>
        <v>2.98954372623574</v>
      </c>
      <c r="J2256" s="152" t="n">
        <f aca="false">G2256-H2256</f>
        <v>4082.2</v>
      </c>
      <c r="K2256" s="171"/>
    </row>
    <row r="2257" customFormat="false" ht="38.25" hidden="true" customHeight="false" outlineLevel="0" collapsed="false">
      <c r="A2257" s="174" t="s">
        <v>1354</v>
      </c>
      <c r="B2257" s="175" t="n">
        <v>939</v>
      </c>
      <c r="C2257" s="176" t="n">
        <v>3</v>
      </c>
      <c r="D2257" s="176" t="n">
        <v>14</v>
      </c>
      <c r="E2257" s="177" t="n">
        <v>250103130</v>
      </c>
      <c r="F2257" s="175"/>
      <c r="G2257" s="178" t="n">
        <v>3208</v>
      </c>
      <c r="H2257" s="178" t="n">
        <v>0</v>
      </c>
      <c r="I2257" s="159" t="n">
        <f aca="false">H2257/G2257*100</f>
        <v>0</v>
      </c>
      <c r="J2257" s="152" t="n">
        <f aca="false">G2257-H2257</f>
        <v>3208</v>
      </c>
      <c r="K2257" s="171"/>
    </row>
    <row r="2258" customFormat="false" ht="38.25" hidden="true" customHeight="false" outlineLevel="0" collapsed="false">
      <c r="A2258" s="174" t="s">
        <v>528</v>
      </c>
      <c r="B2258" s="175" t="n">
        <v>939</v>
      </c>
      <c r="C2258" s="176" t="n">
        <v>3</v>
      </c>
      <c r="D2258" s="176" t="n">
        <v>14</v>
      </c>
      <c r="E2258" s="177" t="n">
        <v>250103130</v>
      </c>
      <c r="F2258" s="175" t="n">
        <v>100</v>
      </c>
      <c r="G2258" s="178" t="n">
        <v>1000</v>
      </c>
      <c r="H2258" s="178" t="n">
        <v>0</v>
      </c>
      <c r="I2258" s="159" t="n">
        <f aca="false">H2258/G2258*100</f>
        <v>0</v>
      </c>
      <c r="J2258" s="152" t="n">
        <f aca="false">G2258-H2258</f>
        <v>1000</v>
      </c>
      <c r="K2258" s="171"/>
    </row>
    <row r="2259" customFormat="false" ht="25.5" hidden="true" customHeight="false" outlineLevel="0" collapsed="false">
      <c r="A2259" s="174" t="s">
        <v>529</v>
      </c>
      <c r="B2259" s="175" t="n">
        <v>939</v>
      </c>
      <c r="C2259" s="176" t="n">
        <v>3</v>
      </c>
      <c r="D2259" s="176" t="n">
        <v>14</v>
      </c>
      <c r="E2259" s="177" t="n">
        <v>250103130</v>
      </c>
      <c r="F2259" s="175" t="n">
        <v>200</v>
      </c>
      <c r="G2259" s="178" t="n">
        <v>2208</v>
      </c>
      <c r="H2259" s="178" t="n">
        <v>0</v>
      </c>
      <c r="I2259" s="159" t="n">
        <f aca="false">H2259/G2259*100</f>
        <v>0</v>
      </c>
      <c r="J2259" s="152" t="n">
        <f aca="false">G2259-H2259</f>
        <v>2208</v>
      </c>
      <c r="K2259" s="171"/>
    </row>
    <row r="2260" customFormat="false" ht="25.5" hidden="true" customHeight="false" outlineLevel="0" collapsed="false">
      <c r="A2260" s="174" t="s">
        <v>1355</v>
      </c>
      <c r="B2260" s="175" t="n">
        <v>939</v>
      </c>
      <c r="C2260" s="176" t="n">
        <v>3</v>
      </c>
      <c r="D2260" s="176" t="n">
        <v>14</v>
      </c>
      <c r="E2260" s="177" t="n">
        <v>250103140</v>
      </c>
      <c r="F2260" s="175"/>
      <c r="G2260" s="178" t="n">
        <v>1000</v>
      </c>
      <c r="H2260" s="178" t="n">
        <v>125.8</v>
      </c>
      <c r="I2260" s="159" t="n">
        <f aca="false">H2260/G2260*100</f>
        <v>12.58</v>
      </c>
      <c r="J2260" s="152" t="n">
        <f aca="false">G2260-H2260</f>
        <v>874.2</v>
      </c>
      <c r="K2260" s="171"/>
    </row>
    <row r="2261" customFormat="false" ht="25.5" hidden="true" customHeight="false" outlineLevel="0" collapsed="false">
      <c r="A2261" s="174" t="s">
        <v>529</v>
      </c>
      <c r="B2261" s="175" t="n">
        <v>939</v>
      </c>
      <c r="C2261" s="176" t="n">
        <v>3</v>
      </c>
      <c r="D2261" s="176" t="n">
        <v>14</v>
      </c>
      <c r="E2261" s="177" t="n">
        <v>250103140</v>
      </c>
      <c r="F2261" s="175" t="n">
        <v>200</v>
      </c>
      <c r="G2261" s="178" t="n">
        <v>1000</v>
      </c>
      <c r="H2261" s="178" t="n">
        <v>125.8</v>
      </c>
      <c r="I2261" s="159" t="n">
        <f aca="false">H2261/G2261*100</f>
        <v>12.58</v>
      </c>
      <c r="J2261" s="152" t="n">
        <f aca="false">G2261-H2261</f>
        <v>874.2</v>
      </c>
      <c r="K2261" s="171"/>
    </row>
    <row r="2262" customFormat="false" ht="38.25" hidden="true" customHeight="false" outlineLevel="0" collapsed="false">
      <c r="A2262" s="174" t="s">
        <v>1207</v>
      </c>
      <c r="B2262" s="175" t="n">
        <v>939</v>
      </c>
      <c r="C2262" s="176" t="n">
        <v>3</v>
      </c>
      <c r="D2262" s="176" t="n">
        <v>14</v>
      </c>
      <c r="E2262" s="177" t="n">
        <v>250200000</v>
      </c>
      <c r="F2262" s="175"/>
      <c r="G2262" s="178" t="n">
        <v>2990</v>
      </c>
      <c r="H2262" s="178" t="n">
        <v>0</v>
      </c>
      <c r="I2262" s="159" t="n">
        <f aca="false">H2262/G2262*100</f>
        <v>0</v>
      </c>
      <c r="J2262" s="152" t="n">
        <f aca="false">G2262-H2262</f>
        <v>2990</v>
      </c>
      <c r="K2262" s="171"/>
    </row>
    <row r="2263" customFormat="false" ht="12.75" hidden="true" customHeight="false" outlineLevel="0" collapsed="false">
      <c r="A2263" s="174" t="s">
        <v>1208</v>
      </c>
      <c r="B2263" s="175" t="n">
        <v>939</v>
      </c>
      <c r="C2263" s="176" t="n">
        <v>3</v>
      </c>
      <c r="D2263" s="176" t="n">
        <v>14</v>
      </c>
      <c r="E2263" s="177" t="n">
        <v>250203100</v>
      </c>
      <c r="F2263" s="175"/>
      <c r="G2263" s="178" t="n">
        <v>2990</v>
      </c>
      <c r="H2263" s="178" t="n">
        <v>0</v>
      </c>
      <c r="I2263" s="159" t="n">
        <f aca="false">H2263/G2263*100</f>
        <v>0</v>
      </c>
      <c r="J2263" s="152" t="n">
        <f aca="false">G2263-H2263</f>
        <v>2990</v>
      </c>
      <c r="K2263" s="171"/>
    </row>
    <row r="2264" customFormat="false" ht="25.5" hidden="true" customHeight="false" outlineLevel="0" collapsed="false">
      <c r="A2264" s="174" t="s">
        <v>529</v>
      </c>
      <c r="B2264" s="175" t="n">
        <v>939</v>
      </c>
      <c r="C2264" s="176" t="n">
        <v>3</v>
      </c>
      <c r="D2264" s="176" t="n">
        <v>14</v>
      </c>
      <c r="E2264" s="177" t="n">
        <v>250203100</v>
      </c>
      <c r="F2264" s="175" t="n">
        <v>200</v>
      </c>
      <c r="G2264" s="178" t="n">
        <v>2990</v>
      </c>
      <c r="H2264" s="178" t="n">
        <v>0</v>
      </c>
      <c r="I2264" s="159" t="n">
        <f aca="false">H2264/G2264*100</f>
        <v>0</v>
      </c>
      <c r="J2264" s="152" t="n">
        <f aca="false">G2264-H2264</f>
        <v>2990</v>
      </c>
      <c r="K2264" s="171"/>
    </row>
    <row r="2265" customFormat="false" ht="38.25" hidden="true" customHeight="false" outlineLevel="0" collapsed="false">
      <c r="A2265" s="174" t="s">
        <v>1356</v>
      </c>
      <c r="B2265" s="175" t="n">
        <v>939</v>
      </c>
      <c r="C2265" s="176" t="n">
        <v>3</v>
      </c>
      <c r="D2265" s="176" t="n">
        <v>14</v>
      </c>
      <c r="E2265" s="177" t="n">
        <v>250300000</v>
      </c>
      <c r="F2265" s="175"/>
      <c r="G2265" s="178" t="n">
        <v>1185</v>
      </c>
      <c r="H2265" s="178" t="n">
        <v>0</v>
      </c>
      <c r="I2265" s="159" t="n">
        <f aca="false">H2265/G2265*100</f>
        <v>0</v>
      </c>
      <c r="J2265" s="152" t="n">
        <f aca="false">G2265-H2265</f>
        <v>1185</v>
      </c>
      <c r="K2265" s="171"/>
    </row>
    <row r="2266" customFormat="false" ht="38.25" hidden="true" customHeight="false" outlineLevel="0" collapsed="false">
      <c r="A2266" s="174" t="s">
        <v>1357</v>
      </c>
      <c r="B2266" s="175" t="n">
        <v>939</v>
      </c>
      <c r="C2266" s="176" t="n">
        <v>3</v>
      </c>
      <c r="D2266" s="176" t="n">
        <v>14</v>
      </c>
      <c r="E2266" s="177" t="n">
        <v>250303180</v>
      </c>
      <c r="F2266" s="175"/>
      <c r="G2266" s="178" t="n">
        <v>1185</v>
      </c>
      <c r="H2266" s="178" t="n">
        <v>0</v>
      </c>
      <c r="I2266" s="159" t="n">
        <f aca="false">H2266/G2266*100</f>
        <v>0</v>
      </c>
      <c r="J2266" s="152" t="n">
        <f aca="false">G2266-H2266</f>
        <v>1185</v>
      </c>
      <c r="K2266" s="171"/>
    </row>
    <row r="2267" customFormat="false" ht="25.5" hidden="true" customHeight="false" outlineLevel="0" collapsed="false">
      <c r="A2267" s="174" t="s">
        <v>529</v>
      </c>
      <c r="B2267" s="175" t="n">
        <v>939</v>
      </c>
      <c r="C2267" s="176" t="n">
        <v>3</v>
      </c>
      <c r="D2267" s="176" t="n">
        <v>14</v>
      </c>
      <c r="E2267" s="177" t="n">
        <v>250303180</v>
      </c>
      <c r="F2267" s="175" t="n">
        <v>200</v>
      </c>
      <c r="G2267" s="178" t="n">
        <v>1185</v>
      </c>
      <c r="H2267" s="178" t="n">
        <v>0</v>
      </c>
      <c r="I2267" s="159" t="n">
        <f aca="false">H2267/G2267*100</f>
        <v>0</v>
      </c>
      <c r="J2267" s="152" t="n">
        <f aca="false">G2267-H2267</f>
        <v>1185</v>
      </c>
      <c r="K2267" s="171"/>
    </row>
    <row r="2268" customFormat="false" ht="12.75" hidden="true" customHeight="false" outlineLevel="0" collapsed="false">
      <c r="A2268" s="174" t="s">
        <v>475</v>
      </c>
      <c r="B2268" s="175" t="n">
        <v>939</v>
      </c>
      <c r="C2268" s="176" t="n">
        <v>7</v>
      </c>
      <c r="D2268" s="176"/>
      <c r="E2268" s="177"/>
      <c r="F2268" s="175"/>
      <c r="G2268" s="178" t="n">
        <v>3800</v>
      </c>
      <c r="H2268" s="178" t="n">
        <v>0</v>
      </c>
      <c r="I2268" s="159" t="n">
        <f aca="false">H2268/G2268*100</f>
        <v>0</v>
      </c>
      <c r="J2268" s="152" t="n">
        <f aca="false">G2268-H2268</f>
        <v>3800</v>
      </c>
      <c r="K2268" s="171"/>
    </row>
    <row r="2269" customFormat="false" ht="12.75" hidden="true" customHeight="false" outlineLevel="0" collapsed="false">
      <c r="A2269" s="174" t="s">
        <v>480</v>
      </c>
      <c r="B2269" s="175" t="n">
        <v>939</v>
      </c>
      <c r="C2269" s="176" t="n">
        <v>7</v>
      </c>
      <c r="D2269" s="176" t="n">
        <v>5</v>
      </c>
      <c r="E2269" s="177"/>
      <c r="F2269" s="175"/>
      <c r="G2269" s="178" t="n">
        <v>3800</v>
      </c>
      <c r="H2269" s="178" t="n">
        <v>0</v>
      </c>
      <c r="I2269" s="159" t="n">
        <f aca="false">H2269/G2269*100</f>
        <v>0</v>
      </c>
      <c r="J2269" s="152" t="n">
        <f aca="false">G2269-H2269</f>
        <v>3800</v>
      </c>
      <c r="K2269" s="171"/>
    </row>
    <row r="2270" customFormat="false" ht="25.5" hidden="true" customHeight="false" outlineLevel="0" collapsed="false">
      <c r="A2270" s="174" t="s">
        <v>1358</v>
      </c>
      <c r="B2270" s="175" t="n">
        <v>939</v>
      </c>
      <c r="C2270" s="176" t="n">
        <v>7</v>
      </c>
      <c r="D2270" s="176" t="n">
        <v>5</v>
      </c>
      <c r="E2270" s="177" t="n">
        <v>2800000000</v>
      </c>
      <c r="F2270" s="175"/>
      <c r="G2270" s="178" t="n">
        <v>3800</v>
      </c>
      <c r="H2270" s="178" t="n">
        <v>0</v>
      </c>
      <c r="I2270" s="159" t="n">
        <f aca="false">H2270/G2270*100</f>
        <v>0</v>
      </c>
      <c r="J2270" s="152" t="n">
        <f aca="false">G2270-H2270</f>
        <v>3800</v>
      </c>
      <c r="K2270" s="171"/>
    </row>
    <row r="2271" customFormat="false" ht="63.75" hidden="true" customHeight="false" outlineLevel="0" collapsed="false">
      <c r="A2271" s="174" t="s">
        <v>1359</v>
      </c>
      <c r="B2271" s="175" t="n">
        <v>939</v>
      </c>
      <c r="C2271" s="176" t="n">
        <v>7</v>
      </c>
      <c r="D2271" s="176" t="n">
        <v>5</v>
      </c>
      <c r="E2271" s="177" t="n">
        <v>2840000000</v>
      </c>
      <c r="F2271" s="175"/>
      <c r="G2271" s="178" t="n">
        <v>3800</v>
      </c>
      <c r="H2271" s="178" t="n">
        <v>0</v>
      </c>
      <c r="I2271" s="159" t="n">
        <f aca="false">H2271/G2271*100</f>
        <v>0</v>
      </c>
      <c r="J2271" s="152" t="n">
        <f aca="false">G2271-H2271</f>
        <v>3800</v>
      </c>
      <c r="K2271" s="171"/>
    </row>
    <row r="2272" customFormat="false" ht="63.75" hidden="true" customHeight="false" outlineLevel="0" collapsed="false">
      <c r="A2272" s="174" t="s">
        <v>1359</v>
      </c>
      <c r="B2272" s="175" t="n">
        <v>939</v>
      </c>
      <c r="C2272" s="176" t="n">
        <v>7</v>
      </c>
      <c r="D2272" s="176" t="n">
        <v>5</v>
      </c>
      <c r="E2272" s="177" t="n">
        <v>2840200000</v>
      </c>
      <c r="F2272" s="175"/>
      <c r="G2272" s="178" t="n">
        <v>3700</v>
      </c>
      <c r="H2272" s="178" t="n">
        <v>0</v>
      </c>
      <c r="I2272" s="159" t="n">
        <f aca="false">H2272/G2272*100</f>
        <v>0</v>
      </c>
      <c r="J2272" s="152" t="n">
        <f aca="false">G2272-H2272</f>
        <v>3700</v>
      </c>
      <c r="K2272" s="171"/>
    </row>
    <row r="2273" customFormat="false" ht="12.75" hidden="true" customHeight="false" outlineLevel="0" collapsed="false">
      <c r="A2273" s="174" t="s">
        <v>1360</v>
      </c>
      <c r="B2273" s="175" t="n">
        <v>939</v>
      </c>
      <c r="C2273" s="176" t="n">
        <v>7</v>
      </c>
      <c r="D2273" s="176" t="n">
        <v>5</v>
      </c>
      <c r="E2273" s="177" t="n">
        <v>2840200250</v>
      </c>
      <c r="F2273" s="175"/>
      <c r="G2273" s="178" t="n">
        <v>3700</v>
      </c>
      <c r="H2273" s="178" t="n">
        <v>0</v>
      </c>
      <c r="I2273" s="159" t="n">
        <f aca="false">H2273/G2273*100</f>
        <v>0</v>
      </c>
      <c r="J2273" s="152" t="n">
        <f aca="false">G2273-H2273</f>
        <v>3700</v>
      </c>
      <c r="K2273" s="171"/>
    </row>
    <row r="2274" customFormat="false" ht="25.5" hidden="true" customHeight="false" outlineLevel="0" collapsed="false">
      <c r="A2274" s="174" t="s">
        <v>529</v>
      </c>
      <c r="B2274" s="175" t="n">
        <v>939</v>
      </c>
      <c r="C2274" s="176" t="n">
        <v>7</v>
      </c>
      <c r="D2274" s="176" t="n">
        <v>5</v>
      </c>
      <c r="E2274" s="177" t="n">
        <v>2840200250</v>
      </c>
      <c r="F2274" s="175" t="n">
        <v>200</v>
      </c>
      <c r="G2274" s="178" t="n">
        <v>3565</v>
      </c>
      <c r="H2274" s="178" t="n">
        <v>0</v>
      </c>
      <c r="I2274" s="159" t="n">
        <f aca="false">H2274/G2274*100</f>
        <v>0</v>
      </c>
      <c r="J2274" s="152" t="n">
        <f aca="false">G2274-H2274</f>
        <v>3565</v>
      </c>
      <c r="K2274" s="171"/>
    </row>
    <row r="2275" customFormat="false" ht="25.5" hidden="true" customHeight="false" outlineLevel="0" collapsed="false">
      <c r="A2275" s="174" t="s">
        <v>542</v>
      </c>
      <c r="B2275" s="175" t="n">
        <v>939</v>
      </c>
      <c r="C2275" s="176" t="n">
        <v>7</v>
      </c>
      <c r="D2275" s="176" t="n">
        <v>5</v>
      </c>
      <c r="E2275" s="177" t="n">
        <v>2840200250</v>
      </c>
      <c r="F2275" s="175" t="n">
        <v>600</v>
      </c>
      <c r="G2275" s="178" t="n">
        <v>135</v>
      </c>
      <c r="H2275" s="178" t="n">
        <v>0</v>
      </c>
      <c r="I2275" s="159" t="n">
        <f aca="false">H2275/G2275*100</f>
        <v>0</v>
      </c>
      <c r="J2275" s="152" t="n">
        <f aca="false">G2275-H2275</f>
        <v>135</v>
      </c>
      <c r="K2275" s="171"/>
    </row>
    <row r="2276" customFormat="false" ht="25.5" hidden="true" customHeight="false" outlineLevel="0" collapsed="false">
      <c r="A2276" s="174" t="s">
        <v>1361</v>
      </c>
      <c r="B2276" s="175" t="n">
        <v>939</v>
      </c>
      <c r="C2276" s="176" t="n">
        <v>7</v>
      </c>
      <c r="D2276" s="176" t="n">
        <v>5</v>
      </c>
      <c r="E2276" s="177" t="n">
        <v>2840300000</v>
      </c>
      <c r="F2276" s="175"/>
      <c r="G2276" s="178" t="n">
        <v>100</v>
      </c>
      <c r="H2276" s="178" t="n">
        <v>0</v>
      </c>
      <c r="I2276" s="159" t="n">
        <f aca="false">H2276/G2276*100</f>
        <v>0</v>
      </c>
      <c r="J2276" s="152" t="n">
        <f aca="false">G2276-H2276</f>
        <v>100</v>
      </c>
      <c r="K2276" s="171"/>
    </row>
    <row r="2277" customFormat="false" ht="12.75" hidden="true" customHeight="false" outlineLevel="0" collapsed="false">
      <c r="A2277" s="174" t="s">
        <v>1360</v>
      </c>
      <c r="B2277" s="175" t="n">
        <v>939</v>
      </c>
      <c r="C2277" s="176" t="n">
        <v>7</v>
      </c>
      <c r="D2277" s="176" t="n">
        <v>5</v>
      </c>
      <c r="E2277" s="177" t="n">
        <v>2840300250</v>
      </c>
      <c r="F2277" s="175"/>
      <c r="G2277" s="178" t="n">
        <v>100</v>
      </c>
      <c r="H2277" s="178" t="n">
        <v>0</v>
      </c>
      <c r="I2277" s="159" t="n">
        <f aca="false">H2277/G2277*100</f>
        <v>0</v>
      </c>
      <c r="J2277" s="152" t="n">
        <f aca="false">G2277-H2277</f>
        <v>100</v>
      </c>
      <c r="K2277" s="171"/>
    </row>
    <row r="2278" customFormat="false" ht="25.5" hidden="true" customHeight="false" outlineLevel="0" collapsed="false">
      <c r="A2278" s="174" t="s">
        <v>529</v>
      </c>
      <c r="B2278" s="175" t="n">
        <v>939</v>
      </c>
      <c r="C2278" s="176" t="n">
        <v>7</v>
      </c>
      <c r="D2278" s="176" t="n">
        <v>5</v>
      </c>
      <c r="E2278" s="177" t="n">
        <v>2840300250</v>
      </c>
      <c r="F2278" s="175" t="n">
        <v>200</v>
      </c>
      <c r="G2278" s="178" t="n">
        <v>100</v>
      </c>
      <c r="H2278" s="178" t="n">
        <v>0</v>
      </c>
      <c r="I2278" s="159" t="n">
        <f aca="false">H2278/G2278*100</f>
        <v>0</v>
      </c>
      <c r="J2278" s="152" t="n">
        <f aca="false">G2278-H2278</f>
        <v>100</v>
      </c>
      <c r="K2278" s="171"/>
    </row>
    <row r="2279" customFormat="false" ht="12.75" hidden="true" customHeight="false" outlineLevel="0" collapsed="false">
      <c r="A2279" s="174" t="s">
        <v>506</v>
      </c>
      <c r="B2279" s="175" t="n">
        <v>939</v>
      </c>
      <c r="C2279" s="176" t="n">
        <v>12</v>
      </c>
      <c r="D2279" s="176"/>
      <c r="E2279" s="177"/>
      <c r="F2279" s="175"/>
      <c r="G2279" s="178" t="n">
        <v>85219.9</v>
      </c>
      <c r="H2279" s="178" t="n">
        <v>19514.9</v>
      </c>
      <c r="I2279" s="159" t="n">
        <f aca="false">H2279/G2279*100</f>
        <v>22.8994636229331</v>
      </c>
      <c r="J2279" s="152" t="n">
        <f aca="false">G2279-H2279</f>
        <v>65705</v>
      </c>
      <c r="K2279" s="171"/>
    </row>
    <row r="2280" customFormat="false" ht="12.75" hidden="true" customHeight="false" outlineLevel="0" collapsed="false">
      <c r="A2280" s="174" t="s">
        <v>507</v>
      </c>
      <c r="B2280" s="175" t="n">
        <v>939</v>
      </c>
      <c r="C2280" s="176" t="n">
        <v>12</v>
      </c>
      <c r="D2280" s="176" t="n">
        <v>1</v>
      </c>
      <c r="E2280" s="177"/>
      <c r="F2280" s="175"/>
      <c r="G2280" s="178" t="n">
        <v>14972</v>
      </c>
      <c r="H2280" s="178" t="n">
        <v>4314.1</v>
      </c>
      <c r="I2280" s="159" t="n">
        <f aca="false">H2280/G2280*100</f>
        <v>28.8144536468074</v>
      </c>
      <c r="J2280" s="152" t="n">
        <f aca="false">G2280-H2280</f>
        <v>10657.9</v>
      </c>
      <c r="K2280" s="171"/>
    </row>
    <row r="2281" customFormat="false" ht="25.5" hidden="true" customHeight="false" outlineLevel="0" collapsed="false">
      <c r="A2281" s="174" t="s">
        <v>548</v>
      </c>
      <c r="B2281" s="175" t="n">
        <v>939</v>
      </c>
      <c r="C2281" s="176" t="n">
        <v>12</v>
      </c>
      <c r="D2281" s="176" t="n">
        <v>1</v>
      </c>
      <c r="E2281" s="177" t="n">
        <v>1200000000</v>
      </c>
      <c r="F2281" s="175"/>
      <c r="G2281" s="178" t="n">
        <v>14972</v>
      </c>
      <c r="H2281" s="178" t="n">
        <v>4314.1</v>
      </c>
      <c r="I2281" s="159" t="n">
        <f aca="false">H2281/G2281*100</f>
        <v>28.8144536468074</v>
      </c>
      <c r="J2281" s="152" t="n">
        <f aca="false">G2281-H2281</f>
        <v>10657.9</v>
      </c>
      <c r="K2281" s="171"/>
    </row>
    <row r="2282" customFormat="false" ht="12.75" hidden="true" customHeight="false" outlineLevel="0" collapsed="false">
      <c r="A2282" s="174" t="s">
        <v>1362</v>
      </c>
      <c r="B2282" s="175" t="n">
        <v>939</v>
      </c>
      <c r="C2282" s="176" t="n">
        <v>12</v>
      </c>
      <c r="D2282" s="176" t="n">
        <v>1</v>
      </c>
      <c r="E2282" s="177" t="n">
        <v>1250000000</v>
      </c>
      <c r="F2282" s="175"/>
      <c r="G2282" s="178" t="n">
        <v>14972</v>
      </c>
      <c r="H2282" s="178" t="n">
        <v>4314.1</v>
      </c>
      <c r="I2282" s="159" t="n">
        <f aca="false">H2282/G2282*100</f>
        <v>28.8144536468074</v>
      </c>
      <c r="J2282" s="152" t="n">
        <f aca="false">G2282-H2282</f>
        <v>10657.9</v>
      </c>
      <c r="K2282" s="171"/>
    </row>
    <row r="2283" customFormat="false" ht="25.5" hidden="true" customHeight="false" outlineLevel="0" collapsed="false">
      <c r="A2283" s="174" t="s">
        <v>1363</v>
      </c>
      <c r="B2283" s="175" t="n">
        <v>939</v>
      </c>
      <c r="C2283" s="176" t="n">
        <v>12</v>
      </c>
      <c r="D2283" s="176" t="n">
        <v>1</v>
      </c>
      <c r="E2283" s="177" t="n">
        <v>1250300000</v>
      </c>
      <c r="F2283" s="175"/>
      <c r="G2283" s="178" t="n">
        <v>14972</v>
      </c>
      <c r="H2283" s="178" t="n">
        <v>4314.1</v>
      </c>
      <c r="I2283" s="159" t="n">
        <f aca="false">H2283/G2283*100</f>
        <v>28.8144536468074</v>
      </c>
      <c r="J2283" s="152" t="n">
        <f aca="false">G2283-H2283</f>
        <v>10657.9</v>
      </c>
      <c r="K2283" s="171"/>
    </row>
    <row r="2284" customFormat="false" ht="25.5" hidden="true" customHeight="false" outlineLevel="0" collapsed="false">
      <c r="A2284" s="174" t="s">
        <v>1364</v>
      </c>
      <c r="B2284" s="175" t="n">
        <v>939</v>
      </c>
      <c r="C2284" s="176" t="n">
        <v>12</v>
      </c>
      <c r="D2284" s="176" t="n">
        <v>1</v>
      </c>
      <c r="E2284" s="177" t="n">
        <v>1250340050</v>
      </c>
      <c r="F2284" s="175"/>
      <c r="G2284" s="178" t="n">
        <v>14972</v>
      </c>
      <c r="H2284" s="178" t="n">
        <v>4314.1</v>
      </c>
      <c r="I2284" s="159" t="n">
        <f aca="false">H2284/G2284*100</f>
        <v>28.8144536468074</v>
      </c>
      <c r="J2284" s="152" t="n">
        <f aca="false">G2284-H2284</f>
        <v>10657.9</v>
      </c>
      <c r="K2284" s="171"/>
    </row>
    <row r="2285" customFormat="false" ht="25.5" hidden="true" customHeight="false" outlineLevel="0" collapsed="false">
      <c r="A2285" s="174" t="s">
        <v>542</v>
      </c>
      <c r="B2285" s="175" t="n">
        <v>939</v>
      </c>
      <c r="C2285" s="176" t="n">
        <v>12</v>
      </c>
      <c r="D2285" s="176" t="n">
        <v>1</v>
      </c>
      <c r="E2285" s="177" t="n">
        <v>1250340050</v>
      </c>
      <c r="F2285" s="175" t="n">
        <v>600</v>
      </c>
      <c r="G2285" s="178" t="n">
        <v>14972</v>
      </c>
      <c r="H2285" s="178" t="n">
        <v>4314.1</v>
      </c>
      <c r="I2285" s="159" t="n">
        <f aca="false">H2285/G2285*100</f>
        <v>28.8144536468074</v>
      </c>
      <c r="J2285" s="152" t="n">
        <f aca="false">G2285-H2285</f>
        <v>10657.9</v>
      </c>
      <c r="K2285" s="171"/>
    </row>
    <row r="2286" customFormat="false" ht="12.75" hidden="true" customHeight="false" outlineLevel="0" collapsed="false">
      <c r="A2286" s="174" t="s">
        <v>508</v>
      </c>
      <c r="B2286" s="175" t="n">
        <v>939</v>
      </c>
      <c r="C2286" s="176" t="n">
        <v>12</v>
      </c>
      <c r="D2286" s="176" t="n">
        <v>2</v>
      </c>
      <c r="E2286" s="177"/>
      <c r="F2286" s="175"/>
      <c r="G2286" s="178" t="n">
        <v>70247.9</v>
      </c>
      <c r="H2286" s="178" t="n">
        <v>15200.8</v>
      </c>
      <c r="I2286" s="159" t="n">
        <f aca="false">H2286/G2286*100</f>
        <v>21.63879631989</v>
      </c>
      <c r="J2286" s="152" t="n">
        <f aca="false">G2286-H2286</f>
        <v>55047.1</v>
      </c>
      <c r="K2286" s="171"/>
    </row>
    <row r="2287" customFormat="false" ht="25.5" hidden="true" customHeight="false" outlineLevel="0" collapsed="false">
      <c r="A2287" s="174" t="s">
        <v>548</v>
      </c>
      <c r="B2287" s="175" t="n">
        <v>939</v>
      </c>
      <c r="C2287" s="176" t="n">
        <v>12</v>
      </c>
      <c r="D2287" s="176" t="n">
        <v>2</v>
      </c>
      <c r="E2287" s="177" t="n">
        <v>1200000000</v>
      </c>
      <c r="F2287" s="175"/>
      <c r="G2287" s="178" t="n">
        <v>70247.9</v>
      </c>
      <c r="H2287" s="178" t="n">
        <v>15200.8</v>
      </c>
      <c r="I2287" s="159" t="n">
        <f aca="false">H2287/G2287*100</f>
        <v>21.63879631989</v>
      </c>
      <c r="J2287" s="152" t="n">
        <f aca="false">G2287-H2287</f>
        <v>55047.1</v>
      </c>
      <c r="K2287" s="171"/>
    </row>
    <row r="2288" customFormat="false" ht="12.75" hidden="true" customHeight="false" outlineLevel="0" collapsed="false">
      <c r="A2288" s="174" t="s">
        <v>1362</v>
      </c>
      <c r="B2288" s="175" t="n">
        <v>939</v>
      </c>
      <c r="C2288" s="176" t="n">
        <v>12</v>
      </c>
      <c r="D2288" s="176" t="n">
        <v>2</v>
      </c>
      <c r="E2288" s="177" t="n">
        <v>1250000000</v>
      </c>
      <c r="F2288" s="175"/>
      <c r="G2288" s="178" t="n">
        <v>70247.9</v>
      </c>
      <c r="H2288" s="178" t="n">
        <v>15200.8</v>
      </c>
      <c r="I2288" s="159" t="n">
        <f aca="false">H2288/G2288*100</f>
        <v>21.63879631989</v>
      </c>
      <c r="J2288" s="152" t="n">
        <f aca="false">G2288-H2288</f>
        <v>55047.1</v>
      </c>
      <c r="K2288" s="171"/>
    </row>
    <row r="2289" s="143" customFormat="true" ht="25.5" hidden="true" customHeight="false" outlineLevel="0" collapsed="false">
      <c r="A2289" s="174" t="s">
        <v>1363</v>
      </c>
      <c r="B2289" s="175" t="n">
        <v>939</v>
      </c>
      <c r="C2289" s="176" t="n">
        <v>12</v>
      </c>
      <c r="D2289" s="176" t="n">
        <v>2</v>
      </c>
      <c r="E2289" s="177" t="n">
        <v>1250300000</v>
      </c>
      <c r="F2289" s="175"/>
      <c r="G2289" s="178" t="n">
        <v>70247.9</v>
      </c>
      <c r="H2289" s="178" t="n">
        <v>15200.8</v>
      </c>
      <c r="I2289" s="159" t="n">
        <f aca="false">H2289/G2289*100</f>
        <v>21.63879631989</v>
      </c>
      <c r="J2289" s="152" t="n">
        <f aca="false">G2289-H2289</f>
        <v>55047.1</v>
      </c>
      <c r="K2289" s="172"/>
    </row>
    <row r="2290" customFormat="false" ht="25.5" hidden="true" customHeight="false" outlineLevel="0" collapsed="false">
      <c r="A2290" s="174" t="s">
        <v>1364</v>
      </c>
      <c r="B2290" s="175" t="n">
        <v>939</v>
      </c>
      <c r="C2290" s="176" t="n">
        <v>12</v>
      </c>
      <c r="D2290" s="176" t="n">
        <v>2</v>
      </c>
      <c r="E2290" s="177" t="n">
        <v>1250340050</v>
      </c>
      <c r="F2290" s="175"/>
      <c r="G2290" s="178" t="n">
        <v>59106</v>
      </c>
      <c r="H2290" s="178" t="n">
        <v>11687.2</v>
      </c>
      <c r="I2290" s="159" t="n">
        <f aca="false">H2290/G2290*100</f>
        <v>19.7732886678171</v>
      </c>
      <c r="J2290" s="152" t="n">
        <f aca="false">G2290-H2290</f>
        <v>47418.8</v>
      </c>
      <c r="K2290" s="171"/>
    </row>
    <row r="2291" customFormat="false" ht="25.5" hidden="true" customHeight="false" outlineLevel="0" collapsed="false">
      <c r="A2291" s="174" t="s">
        <v>542</v>
      </c>
      <c r="B2291" s="175" t="n">
        <v>939</v>
      </c>
      <c r="C2291" s="176" t="n">
        <v>12</v>
      </c>
      <c r="D2291" s="176" t="n">
        <v>2</v>
      </c>
      <c r="E2291" s="177" t="n">
        <v>1250340050</v>
      </c>
      <c r="F2291" s="175" t="n">
        <v>600</v>
      </c>
      <c r="G2291" s="178" t="n">
        <v>59106</v>
      </c>
      <c r="H2291" s="178" t="n">
        <v>11687.2</v>
      </c>
      <c r="I2291" s="159" t="n">
        <f aca="false">H2291/G2291*100</f>
        <v>19.7732886678171</v>
      </c>
      <c r="J2291" s="152" t="n">
        <f aca="false">G2291-H2291</f>
        <v>47418.8</v>
      </c>
      <c r="K2291" s="171"/>
    </row>
    <row r="2292" customFormat="false" ht="25.5" hidden="true" customHeight="false" outlineLevel="0" collapsed="false">
      <c r="A2292" s="174" t="s">
        <v>1364</v>
      </c>
      <c r="B2292" s="175" t="n">
        <v>939</v>
      </c>
      <c r="C2292" s="176" t="n">
        <v>12</v>
      </c>
      <c r="D2292" s="176" t="n">
        <v>2</v>
      </c>
      <c r="E2292" s="177" t="n">
        <v>1250340060</v>
      </c>
      <c r="F2292" s="175"/>
      <c r="G2292" s="178" t="n">
        <v>11141.9</v>
      </c>
      <c r="H2292" s="178" t="n">
        <v>3513.6</v>
      </c>
      <c r="I2292" s="159" t="n">
        <f aca="false">H2292/G2292*100</f>
        <v>31.5350164693634</v>
      </c>
      <c r="J2292" s="152" t="n">
        <f aca="false">G2292-H2292</f>
        <v>7628.3</v>
      </c>
      <c r="K2292" s="171"/>
    </row>
    <row r="2293" customFormat="false" ht="25.5" hidden="true" customHeight="false" outlineLevel="0" collapsed="false">
      <c r="A2293" s="174" t="s">
        <v>542</v>
      </c>
      <c r="B2293" s="175" t="n">
        <v>939</v>
      </c>
      <c r="C2293" s="176" t="n">
        <v>12</v>
      </c>
      <c r="D2293" s="176" t="n">
        <v>2</v>
      </c>
      <c r="E2293" s="177" t="n">
        <v>1250340060</v>
      </c>
      <c r="F2293" s="175" t="n">
        <v>600</v>
      </c>
      <c r="G2293" s="178" t="n">
        <v>11141.9</v>
      </c>
      <c r="H2293" s="178" t="n">
        <v>3513.6</v>
      </c>
      <c r="I2293" s="159" t="n">
        <f aca="false">H2293/G2293*100</f>
        <v>31.5350164693634</v>
      </c>
      <c r="J2293" s="152" t="n">
        <f aca="false">G2293-H2293</f>
        <v>7628.3</v>
      </c>
      <c r="K2293" s="171"/>
    </row>
    <row r="2294" customFormat="false" ht="12.75" hidden="true" customHeight="false" outlineLevel="0" collapsed="false">
      <c r="A2294" s="179" t="s">
        <v>1365</v>
      </c>
      <c r="B2294" s="180" t="n">
        <v>947</v>
      </c>
      <c r="C2294" s="181"/>
      <c r="D2294" s="181"/>
      <c r="E2294" s="182"/>
      <c r="F2294" s="180"/>
      <c r="G2294" s="183" t="n">
        <v>372077</v>
      </c>
      <c r="H2294" s="183" t="n">
        <v>94049.8</v>
      </c>
      <c r="I2294" s="151" t="n">
        <f aca="false">H2294/G2294*100</f>
        <v>25.2769722396171</v>
      </c>
      <c r="J2294" s="152" t="n">
        <f aca="false">G2294-H2294</f>
        <v>278027.2</v>
      </c>
      <c r="K2294" s="171"/>
    </row>
    <row r="2295" customFormat="false" ht="12.75" hidden="true" customHeight="false" outlineLevel="0" collapsed="false">
      <c r="A2295" s="174" t="s">
        <v>424</v>
      </c>
      <c r="B2295" s="175" t="n">
        <v>947</v>
      </c>
      <c r="C2295" s="176" t="n">
        <v>1</v>
      </c>
      <c r="D2295" s="176"/>
      <c r="E2295" s="177"/>
      <c r="F2295" s="175"/>
      <c r="G2295" s="178" t="n">
        <v>21365</v>
      </c>
      <c r="H2295" s="178" t="n">
        <v>7291.8</v>
      </c>
      <c r="I2295" s="159" t="n">
        <f aca="false">H2295/G2295*100</f>
        <v>34.1296512988533</v>
      </c>
      <c r="J2295" s="152" t="n">
        <f aca="false">G2295-H2295</f>
        <v>14073.2</v>
      </c>
      <c r="K2295" s="171"/>
    </row>
    <row r="2296" customFormat="false" ht="38.25" hidden="true" customHeight="false" outlineLevel="0" collapsed="false">
      <c r="A2296" s="174" t="s">
        <v>428</v>
      </c>
      <c r="B2296" s="175" t="n">
        <v>947</v>
      </c>
      <c r="C2296" s="176" t="n">
        <v>1</v>
      </c>
      <c r="D2296" s="176" t="n">
        <v>3</v>
      </c>
      <c r="E2296" s="177"/>
      <c r="F2296" s="175"/>
      <c r="G2296" s="178" t="n">
        <v>3082</v>
      </c>
      <c r="H2296" s="178" t="n">
        <v>45.9</v>
      </c>
      <c r="I2296" s="159" t="n">
        <f aca="false">H2296/G2296*100</f>
        <v>1.48929266709929</v>
      </c>
      <c r="J2296" s="152" t="n">
        <f aca="false">G2296-H2296</f>
        <v>3036.1</v>
      </c>
      <c r="K2296" s="171"/>
    </row>
    <row r="2297" customFormat="false" ht="25.5" hidden="true" customHeight="false" outlineLevel="0" collapsed="false">
      <c r="A2297" s="174" t="s">
        <v>531</v>
      </c>
      <c r="B2297" s="175" t="n">
        <v>947</v>
      </c>
      <c r="C2297" s="176" t="n">
        <v>1</v>
      </c>
      <c r="D2297" s="176" t="n">
        <v>3</v>
      </c>
      <c r="E2297" s="177" t="n">
        <v>9900000000</v>
      </c>
      <c r="F2297" s="175"/>
      <c r="G2297" s="178" t="n">
        <v>3082</v>
      </c>
      <c r="H2297" s="178" t="n">
        <v>45.9</v>
      </c>
      <c r="I2297" s="159" t="n">
        <f aca="false">H2297/G2297*100</f>
        <v>1.48929266709929</v>
      </c>
      <c r="J2297" s="152" t="n">
        <f aca="false">G2297-H2297</f>
        <v>3036.1</v>
      </c>
      <c r="K2297" s="171"/>
    </row>
    <row r="2298" customFormat="false" ht="25.5" hidden="true" customHeight="false" outlineLevel="0" collapsed="false">
      <c r="A2298" s="174" t="s">
        <v>1352</v>
      </c>
      <c r="B2298" s="175" t="n">
        <v>947</v>
      </c>
      <c r="C2298" s="176" t="n">
        <v>1</v>
      </c>
      <c r="D2298" s="176" t="n">
        <v>3</v>
      </c>
      <c r="E2298" s="177" t="n">
        <v>9900051410</v>
      </c>
      <c r="F2298" s="175"/>
      <c r="G2298" s="178" t="n">
        <v>2584</v>
      </c>
      <c r="H2298" s="178" t="n">
        <v>45.5</v>
      </c>
      <c r="I2298" s="159" t="n">
        <f aca="false">H2298/G2298*100</f>
        <v>1.76083591331269</v>
      </c>
      <c r="J2298" s="152" t="n">
        <f aca="false">G2298-H2298</f>
        <v>2538.5</v>
      </c>
      <c r="K2298" s="171"/>
    </row>
    <row r="2299" customFormat="false" ht="25.5" hidden="true" customHeight="false" outlineLevel="0" collapsed="false">
      <c r="A2299" s="174" t="s">
        <v>529</v>
      </c>
      <c r="B2299" s="175" t="n">
        <v>947</v>
      </c>
      <c r="C2299" s="176" t="n">
        <v>1</v>
      </c>
      <c r="D2299" s="176" t="n">
        <v>3</v>
      </c>
      <c r="E2299" s="177" t="n">
        <v>9900051410</v>
      </c>
      <c r="F2299" s="175" t="n">
        <v>200</v>
      </c>
      <c r="G2299" s="178" t="n">
        <v>2584</v>
      </c>
      <c r="H2299" s="178" t="n">
        <v>45.5</v>
      </c>
      <c r="I2299" s="159" t="n">
        <f aca="false">H2299/G2299*100</f>
        <v>1.76083591331269</v>
      </c>
      <c r="J2299" s="152" t="n">
        <f aca="false">G2299-H2299</f>
        <v>2538.5</v>
      </c>
      <c r="K2299" s="171"/>
    </row>
    <row r="2300" customFormat="false" ht="25.5" hidden="true" customHeight="false" outlineLevel="0" collapsed="false">
      <c r="A2300" s="174" t="s">
        <v>581</v>
      </c>
      <c r="B2300" s="175" t="n">
        <v>947</v>
      </c>
      <c r="C2300" s="176" t="n">
        <v>1</v>
      </c>
      <c r="D2300" s="176" t="n">
        <v>3</v>
      </c>
      <c r="E2300" s="177" t="n">
        <v>9900051420</v>
      </c>
      <c r="F2300" s="175"/>
      <c r="G2300" s="178" t="n">
        <v>498</v>
      </c>
      <c r="H2300" s="178" t="n">
        <v>0.4</v>
      </c>
      <c r="I2300" s="159" t="n">
        <f aca="false">H2300/G2300*100</f>
        <v>0.0803212851405623</v>
      </c>
      <c r="J2300" s="152" t="n">
        <f aca="false">G2300-H2300</f>
        <v>497.6</v>
      </c>
      <c r="K2300" s="171"/>
    </row>
    <row r="2301" customFormat="false" ht="25.5" hidden="true" customHeight="false" outlineLevel="0" collapsed="false">
      <c r="A2301" s="174" t="s">
        <v>529</v>
      </c>
      <c r="B2301" s="175" t="n">
        <v>947</v>
      </c>
      <c r="C2301" s="176" t="n">
        <v>1</v>
      </c>
      <c r="D2301" s="176" t="n">
        <v>3</v>
      </c>
      <c r="E2301" s="177" t="n">
        <v>9900051420</v>
      </c>
      <c r="F2301" s="175" t="n">
        <v>200</v>
      </c>
      <c r="G2301" s="178" t="n">
        <v>498</v>
      </c>
      <c r="H2301" s="178" t="n">
        <v>0.4</v>
      </c>
      <c r="I2301" s="159" t="n">
        <f aca="false">H2301/G2301*100</f>
        <v>0.0803212851405623</v>
      </c>
      <c r="J2301" s="152" t="n">
        <f aca="false">G2301-H2301</f>
        <v>497.6</v>
      </c>
      <c r="K2301" s="171"/>
    </row>
    <row r="2302" customFormat="false" ht="12.75" hidden="true" customHeight="false" outlineLevel="0" collapsed="false">
      <c r="A2302" s="174" t="s">
        <v>444</v>
      </c>
      <c r="B2302" s="175" t="n">
        <v>947</v>
      </c>
      <c r="C2302" s="176" t="n">
        <v>1</v>
      </c>
      <c r="D2302" s="176" t="n">
        <v>13</v>
      </c>
      <c r="E2302" s="177"/>
      <c r="F2302" s="175"/>
      <c r="G2302" s="178" t="n">
        <v>18283</v>
      </c>
      <c r="H2302" s="178" t="n">
        <v>7245.9</v>
      </c>
      <c r="I2302" s="159" t="n">
        <f aca="false">H2302/G2302*100</f>
        <v>39.6318984849314</v>
      </c>
      <c r="J2302" s="152" t="n">
        <f aca="false">G2302-H2302</f>
        <v>11037.1</v>
      </c>
      <c r="K2302" s="171"/>
    </row>
    <row r="2303" customFormat="false" ht="12.75" hidden="true" customHeight="false" outlineLevel="0" collapsed="false">
      <c r="A2303" s="174" t="s">
        <v>527</v>
      </c>
      <c r="B2303" s="175" t="n">
        <v>947</v>
      </c>
      <c r="C2303" s="176" t="n">
        <v>1</v>
      </c>
      <c r="D2303" s="176" t="n">
        <v>13</v>
      </c>
      <c r="E2303" s="177" t="n">
        <v>8900000000</v>
      </c>
      <c r="F2303" s="175"/>
      <c r="G2303" s="178" t="n">
        <v>18283</v>
      </c>
      <c r="H2303" s="178" t="n">
        <v>7245.9</v>
      </c>
      <c r="I2303" s="159" t="n">
        <f aca="false">H2303/G2303*100</f>
        <v>39.6318984849314</v>
      </c>
      <c r="J2303" s="152" t="n">
        <f aca="false">G2303-H2303</f>
        <v>11037.1</v>
      </c>
      <c r="K2303" s="171"/>
    </row>
    <row r="2304" customFormat="false" ht="12.75" hidden="true" customHeight="false" outlineLevel="0" collapsed="false">
      <c r="A2304" s="174" t="s">
        <v>527</v>
      </c>
      <c r="B2304" s="175" t="n">
        <v>947</v>
      </c>
      <c r="C2304" s="176" t="n">
        <v>1</v>
      </c>
      <c r="D2304" s="176" t="n">
        <v>13</v>
      </c>
      <c r="E2304" s="177" t="n">
        <v>8900000110</v>
      </c>
      <c r="F2304" s="175"/>
      <c r="G2304" s="178" t="n">
        <v>16300</v>
      </c>
      <c r="H2304" s="178" t="n">
        <v>7104.9</v>
      </c>
      <c r="I2304" s="159" t="n">
        <f aca="false">H2304/G2304*100</f>
        <v>43.5883435582822</v>
      </c>
      <c r="J2304" s="152" t="n">
        <f aca="false">G2304-H2304</f>
        <v>9195.1</v>
      </c>
      <c r="K2304" s="171"/>
    </row>
    <row r="2305" customFormat="false" ht="38.25" hidden="true" customHeight="false" outlineLevel="0" collapsed="false">
      <c r="A2305" s="174" t="s">
        <v>528</v>
      </c>
      <c r="B2305" s="175" t="n">
        <v>947</v>
      </c>
      <c r="C2305" s="176" t="n">
        <v>1</v>
      </c>
      <c r="D2305" s="176" t="n">
        <v>13</v>
      </c>
      <c r="E2305" s="177" t="n">
        <v>8900000110</v>
      </c>
      <c r="F2305" s="175" t="n">
        <v>100</v>
      </c>
      <c r="G2305" s="178" t="n">
        <v>16300</v>
      </c>
      <c r="H2305" s="178" t="n">
        <v>7104.9</v>
      </c>
      <c r="I2305" s="159" t="n">
        <f aca="false">H2305/G2305*100</f>
        <v>43.5883435582822</v>
      </c>
      <c r="J2305" s="152" t="n">
        <f aca="false">G2305-H2305</f>
        <v>9195.1</v>
      </c>
      <c r="K2305" s="171"/>
    </row>
    <row r="2306" customFormat="false" ht="12.75" hidden="true" customHeight="false" outlineLevel="0" collapsed="false">
      <c r="A2306" s="174" t="s">
        <v>527</v>
      </c>
      <c r="B2306" s="175" t="n">
        <v>947</v>
      </c>
      <c r="C2306" s="176" t="n">
        <v>1</v>
      </c>
      <c r="D2306" s="176" t="n">
        <v>13</v>
      </c>
      <c r="E2306" s="177" t="n">
        <v>8900000190</v>
      </c>
      <c r="F2306" s="175"/>
      <c r="G2306" s="178" t="n">
        <v>1820</v>
      </c>
      <c r="H2306" s="178" t="n">
        <v>141</v>
      </c>
      <c r="I2306" s="159" t="n">
        <f aca="false">H2306/G2306*100</f>
        <v>7.74725274725275</v>
      </c>
      <c r="J2306" s="152" t="n">
        <f aca="false">G2306-H2306</f>
        <v>1679</v>
      </c>
      <c r="K2306" s="171"/>
    </row>
    <row r="2307" customFormat="false" ht="38.25" hidden="true" customHeight="false" outlineLevel="0" collapsed="false">
      <c r="A2307" s="174" t="s">
        <v>528</v>
      </c>
      <c r="B2307" s="175" t="n">
        <v>947</v>
      </c>
      <c r="C2307" s="176" t="n">
        <v>1</v>
      </c>
      <c r="D2307" s="176" t="n">
        <v>13</v>
      </c>
      <c r="E2307" s="177" t="n">
        <v>8900000190</v>
      </c>
      <c r="F2307" s="175" t="n">
        <v>100</v>
      </c>
      <c r="G2307" s="178" t="n">
        <v>390</v>
      </c>
      <c r="H2307" s="178" t="n">
        <v>0</v>
      </c>
      <c r="I2307" s="159" t="n">
        <f aca="false">H2307/G2307*100</f>
        <v>0</v>
      </c>
      <c r="J2307" s="152" t="n">
        <f aca="false">G2307-H2307</f>
        <v>390</v>
      </c>
      <c r="K2307" s="171"/>
    </row>
    <row r="2308" customFormat="false" ht="25.5" hidden="true" customHeight="false" outlineLevel="0" collapsed="false">
      <c r="A2308" s="174" t="s">
        <v>529</v>
      </c>
      <c r="B2308" s="175" t="n">
        <v>947</v>
      </c>
      <c r="C2308" s="176" t="n">
        <v>1</v>
      </c>
      <c r="D2308" s="176" t="n">
        <v>13</v>
      </c>
      <c r="E2308" s="177" t="n">
        <v>8900000190</v>
      </c>
      <c r="F2308" s="175" t="n">
        <v>200</v>
      </c>
      <c r="G2308" s="178" t="n">
        <v>1430</v>
      </c>
      <c r="H2308" s="178" t="n">
        <v>141</v>
      </c>
      <c r="I2308" s="159" t="n">
        <f aca="false">H2308/G2308*100</f>
        <v>9.86013986013986</v>
      </c>
      <c r="J2308" s="152" t="n">
        <f aca="false">G2308-H2308</f>
        <v>1289</v>
      </c>
      <c r="K2308" s="171"/>
    </row>
    <row r="2309" customFormat="false" ht="25.5" hidden="true" customHeight="false" outlineLevel="0" collapsed="false">
      <c r="A2309" s="174" t="s">
        <v>530</v>
      </c>
      <c r="B2309" s="175" t="n">
        <v>947</v>
      </c>
      <c r="C2309" s="176" t="n">
        <v>1</v>
      </c>
      <c r="D2309" s="176" t="n">
        <v>13</v>
      </c>
      <c r="E2309" s="177" t="n">
        <v>8900000870</v>
      </c>
      <c r="F2309" s="175"/>
      <c r="G2309" s="178" t="n">
        <v>163</v>
      </c>
      <c r="H2309" s="178" t="n">
        <v>0</v>
      </c>
      <c r="I2309" s="159" t="n">
        <f aca="false">H2309/G2309*100</f>
        <v>0</v>
      </c>
      <c r="J2309" s="152" t="n">
        <f aca="false">G2309-H2309</f>
        <v>163</v>
      </c>
      <c r="K2309" s="171"/>
    </row>
    <row r="2310" customFormat="false" ht="38.25" hidden="true" customHeight="false" outlineLevel="0" collapsed="false">
      <c r="A2310" s="174" t="s">
        <v>528</v>
      </c>
      <c r="B2310" s="175" t="n">
        <v>947</v>
      </c>
      <c r="C2310" s="176" t="n">
        <v>1</v>
      </c>
      <c r="D2310" s="176" t="n">
        <v>13</v>
      </c>
      <c r="E2310" s="177" t="n">
        <v>8900000870</v>
      </c>
      <c r="F2310" s="175" t="n">
        <v>100</v>
      </c>
      <c r="G2310" s="178" t="n">
        <v>163</v>
      </c>
      <c r="H2310" s="178" t="n">
        <v>0</v>
      </c>
      <c r="I2310" s="159" t="n">
        <f aca="false">H2310/G2310*100</f>
        <v>0</v>
      </c>
      <c r="J2310" s="152" t="n">
        <f aca="false">G2310-H2310</f>
        <v>163</v>
      </c>
      <c r="K2310" s="171"/>
    </row>
    <row r="2311" customFormat="false" ht="12.75" hidden="true" customHeight="false" outlineLevel="0" collapsed="false">
      <c r="A2311" s="174" t="s">
        <v>456</v>
      </c>
      <c r="B2311" s="175" t="n">
        <v>947</v>
      </c>
      <c r="C2311" s="176" t="n">
        <v>4</v>
      </c>
      <c r="D2311" s="176"/>
      <c r="E2311" s="177"/>
      <c r="F2311" s="175"/>
      <c r="G2311" s="178" t="n">
        <v>350712</v>
      </c>
      <c r="H2311" s="178" t="n">
        <v>86758</v>
      </c>
      <c r="I2311" s="159" t="n">
        <f aca="false">H2311/G2311*100</f>
        <v>24.7376764980953</v>
      </c>
      <c r="J2311" s="152" t="n">
        <f aca="false">G2311-H2311</f>
        <v>263954</v>
      </c>
      <c r="K2311" s="171"/>
    </row>
    <row r="2312" customFormat="false" ht="12.75" hidden="true" customHeight="false" outlineLevel="0" collapsed="false">
      <c r="A2312" s="174" t="s">
        <v>462</v>
      </c>
      <c r="B2312" s="175" t="n">
        <v>947</v>
      </c>
      <c r="C2312" s="176" t="n">
        <v>4</v>
      </c>
      <c r="D2312" s="176" t="n">
        <v>8</v>
      </c>
      <c r="E2312" s="177"/>
      <c r="F2312" s="175"/>
      <c r="G2312" s="178" t="n">
        <v>174736.3</v>
      </c>
      <c r="H2312" s="178" t="n">
        <v>37877.9</v>
      </c>
      <c r="I2312" s="159" t="n">
        <f aca="false">H2312/G2312*100</f>
        <v>21.6771786972713</v>
      </c>
      <c r="J2312" s="152" t="n">
        <f aca="false">G2312-H2312</f>
        <v>136858.4</v>
      </c>
      <c r="K2312" s="171"/>
    </row>
    <row r="2313" customFormat="false" ht="12.75" hidden="true" customHeight="false" outlineLevel="0" collapsed="false">
      <c r="A2313" s="174" t="s">
        <v>649</v>
      </c>
      <c r="B2313" s="175" t="n">
        <v>947</v>
      </c>
      <c r="C2313" s="176" t="n">
        <v>4</v>
      </c>
      <c r="D2313" s="176" t="n">
        <v>8</v>
      </c>
      <c r="E2313" s="177" t="n">
        <v>8200000000</v>
      </c>
      <c r="F2313" s="175"/>
      <c r="G2313" s="178" t="n">
        <v>174736.3</v>
      </c>
      <c r="H2313" s="178" t="n">
        <v>37877.9</v>
      </c>
      <c r="I2313" s="159" t="n">
        <f aca="false">H2313/G2313*100</f>
        <v>21.6771786972713</v>
      </c>
      <c r="J2313" s="152" t="n">
        <f aca="false">G2313-H2313</f>
        <v>136858.4</v>
      </c>
      <c r="K2313" s="171"/>
    </row>
    <row r="2314" customFormat="false" ht="25.5" hidden="true" customHeight="false" outlineLevel="0" collapsed="false">
      <c r="A2314" s="174" t="s">
        <v>1211</v>
      </c>
      <c r="B2314" s="175" t="n">
        <v>947</v>
      </c>
      <c r="C2314" s="176" t="n">
        <v>4</v>
      </c>
      <c r="D2314" s="176" t="n">
        <v>8</v>
      </c>
      <c r="E2314" s="177" t="n">
        <v>8200040410</v>
      </c>
      <c r="F2314" s="175"/>
      <c r="G2314" s="178" t="n">
        <v>174736.3</v>
      </c>
      <c r="H2314" s="178" t="n">
        <v>37877.9</v>
      </c>
      <c r="I2314" s="159" t="n">
        <f aca="false">H2314/G2314*100</f>
        <v>21.6771786972713</v>
      </c>
      <c r="J2314" s="152" t="n">
        <f aca="false">G2314-H2314</f>
        <v>136858.4</v>
      </c>
      <c r="K2314" s="171"/>
    </row>
    <row r="2315" customFormat="false" ht="25.5" hidden="true" customHeight="false" outlineLevel="0" collapsed="false">
      <c r="A2315" s="174" t="s">
        <v>542</v>
      </c>
      <c r="B2315" s="175" t="n">
        <v>947</v>
      </c>
      <c r="C2315" s="176" t="n">
        <v>4</v>
      </c>
      <c r="D2315" s="176" t="n">
        <v>8</v>
      </c>
      <c r="E2315" s="177" t="n">
        <v>8200040410</v>
      </c>
      <c r="F2315" s="175" t="n">
        <v>600</v>
      </c>
      <c r="G2315" s="178" t="n">
        <v>174736.3</v>
      </c>
      <c r="H2315" s="178" t="n">
        <v>37877.9</v>
      </c>
      <c r="I2315" s="159" t="n">
        <f aca="false">H2315/G2315*100</f>
        <v>21.6771786972713</v>
      </c>
      <c r="J2315" s="152" t="n">
        <f aca="false">G2315-H2315</f>
        <v>136858.4</v>
      </c>
      <c r="K2315" s="171"/>
    </row>
    <row r="2316" customFormat="false" ht="12.75" hidden="true" customHeight="false" outlineLevel="0" collapsed="false">
      <c r="A2316" s="174" t="s">
        <v>467</v>
      </c>
      <c r="B2316" s="175" t="n">
        <v>947</v>
      </c>
      <c r="C2316" s="176" t="n">
        <v>4</v>
      </c>
      <c r="D2316" s="176" t="n">
        <v>12</v>
      </c>
      <c r="E2316" s="177"/>
      <c r="F2316" s="175"/>
      <c r="G2316" s="178" t="n">
        <v>175975.7</v>
      </c>
      <c r="H2316" s="178" t="n">
        <v>48880.1</v>
      </c>
      <c r="I2316" s="159" t="n">
        <f aca="false">H2316/G2316*100</f>
        <v>27.7766191582133</v>
      </c>
      <c r="J2316" s="152" t="n">
        <f aca="false">G2316-H2316</f>
        <v>127095.6</v>
      </c>
      <c r="K2316" s="171"/>
    </row>
    <row r="2317" customFormat="false" ht="12.75" hidden="true" customHeight="false" outlineLevel="0" collapsed="false">
      <c r="A2317" s="174" t="s">
        <v>649</v>
      </c>
      <c r="B2317" s="175" t="n">
        <v>947</v>
      </c>
      <c r="C2317" s="176" t="n">
        <v>4</v>
      </c>
      <c r="D2317" s="176" t="n">
        <v>12</v>
      </c>
      <c r="E2317" s="177" t="n">
        <v>8200000000</v>
      </c>
      <c r="F2317" s="175"/>
      <c r="G2317" s="178" t="n">
        <v>175975.7</v>
      </c>
      <c r="H2317" s="178" t="n">
        <v>48880.1</v>
      </c>
      <c r="I2317" s="159" t="n">
        <f aca="false">H2317/G2317*100</f>
        <v>27.7766191582133</v>
      </c>
      <c r="J2317" s="152" t="n">
        <f aca="false">G2317-H2317</f>
        <v>127095.6</v>
      </c>
      <c r="K2317" s="171"/>
    </row>
    <row r="2318" customFormat="false" ht="25.5" hidden="true" customHeight="false" outlineLevel="0" collapsed="false">
      <c r="A2318" s="174" t="s">
        <v>1211</v>
      </c>
      <c r="B2318" s="175" t="n">
        <v>947</v>
      </c>
      <c r="C2318" s="176" t="n">
        <v>4</v>
      </c>
      <c r="D2318" s="176" t="n">
        <v>12</v>
      </c>
      <c r="E2318" s="177" t="n">
        <v>8200040410</v>
      </c>
      <c r="F2318" s="175"/>
      <c r="G2318" s="178" t="n">
        <v>175975.7</v>
      </c>
      <c r="H2318" s="178" t="n">
        <v>48880.1</v>
      </c>
      <c r="I2318" s="159" t="n">
        <f aca="false">H2318/G2318*100</f>
        <v>27.7766191582133</v>
      </c>
      <c r="J2318" s="152" t="n">
        <f aca="false">G2318-H2318</f>
        <v>127095.6</v>
      </c>
      <c r="K2318" s="171"/>
    </row>
    <row r="2319" customFormat="false" ht="25.5" hidden="true" customHeight="false" outlineLevel="0" collapsed="false">
      <c r="A2319" s="174" t="s">
        <v>542</v>
      </c>
      <c r="B2319" s="175" t="n">
        <v>947</v>
      </c>
      <c r="C2319" s="176" t="n">
        <v>4</v>
      </c>
      <c r="D2319" s="176" t="n">
        <v>12</v>
      </c>
      <c r="E2319" s="177" t="n">
        <v>8200040410</v>
      </c>
      <c r="F2319" s="175" t="n">
        <v>600</v>
      </c>
      <c r="G2319" s="178" t="n">
        <v>175975.7</v>
      </c>
      <c r="H2319" s="178" t="n">
        <v>48880.1</v>
      </c>
      <c r="I2319" s="159" t="n">
        <f aca="false">H2319/G2319*100</f>
        <v>27.7766191582133</v>
      </c>
      <c r="J2319" s="152" t="n">
        <f aca="false">G2319-H2319</f>
        <v>127095.6</v>
      </c>
      <c r="K2319" s="171"/>
    </row>
    <row r="2320" customFormat="false" ht="12.75" hidden="true" customHeight="false" outlineLevel="0" collapsed="false">
      <c r="A2320" s="179" t="s">
        <v>1366</v>
      </c>
      <c r="B2320" s="180" t="n">
        <v>948</v>
      </c>
      <c r="C2320" s="181"/>
      <c r="D2320" s="181"/>
      <c r="E2320" s="182"/>
      <c r="F2320" s="180"/>
      <c r="G2320" s="183" t="n">
        <v>219241.6</v>
      </c>
      <c r="H2320" s="183" t="n">
        <v>28532.3</v>
      </c>
      <c r="I2320" s="151" t="n">
        <f aca="false">H2320/G2320*100</f>
        <v>13.0140903916045</v>
      </c>
      <c r="J2320" s="152" t="n">
        <f aca="false">G2320-H2320</f>
        <v>190709.3</v>
      </c>
      <c r="K2320" s="171"/>
    </row>
    <row r="2321" customFormat="false" ht="12.75" hidden="true" customHeight="false" outlineLevel="0" collapsed="false">
      <c r="A2321" s="174" t="s">
        <v>456</v>
      </c>
      <c r="B2321" s="175" t="n">
        <v>948</v>
      </c>
      <c r="C2321" s="176" t="n">
        <v>4</v>
      </c>
      <c r="D2321" s="176"/>
      <c r="E2321" s="177"/>
      <c r="F2321" s="175"/>
      <c r="G2321" s="178" t="n">
        <v>219241.6</v>
      </c>
      <c r="H2321" s="178" t="n">
        <v>28532.3</v>
      </c>
      <c r="I2321" s="159" t="n">
        <f aca="false">H2321/G2321*100</f>
        <v>13.0140903916045</v>
      </c>
      <c r="J2321" s="152" t="n">
        <f aca="false">G2321-H2321</f>
        <v>190709.3</v>
      </c>
      <c r="K2321" s="171"/>
    </row>
    <row r="2322" customFormat="false" ht="12.75" hidden="true" customHeight="false" outlineLevel="0" collapsed="false">
      <c r="A2322" s="174" t="s">
        <v>457</v>
      </c>
      <c r="B2322" s="175" t="n">
        <v>948</v>
      </c>
      <c r="C2322" s="176" t="n">
        <v>4</v>
      </c>
      <c r="D2322" s="176" t="n">
        <v>1</v>
      </c>
      <c r="E2322" s="177"/>
      <c r="F2322" s="175"/>
      <c r="G2322" s="178" t="n">
        <v>72949</v>
      </c>
      <c r="H2322" s="178" t="n">
        <v>18381.3</v>
      </c>
      <c r="I2322" s="159" t="n">
        <f aca="false">H2322/G2322*100</f>
        <v>25.1974667233273</v>
      </c>
      <c r="J2322" s="152" t="n">
        <f aca="false">G2322-H2322</f>
        <v>54567.7</v>
      </c>
      <c r="K2322" s="171"/>
    </row>
    <row r="2323" customFormat="false" ht="25.5" hidden="true" customHeight="false" outlineLevel="0" collapsed="false">
      <c r="A2323" s="174" t="s">
        <v>548</v>
      </c>
      <c r="B2323" s="175" t="n">
        <v>948</v>
      </c>
      <c r="C2323" s="176" t="n">
        <v>4</v>
      </c>
      <c r="D2323" s="176" t="n">
        <v>1</v>
      </c>
      <c r="E2323" s="177" t="n">
        <v>1200000000</v>
      </c>
      <c r="F2323" s="175"/>
      <c r="G2323" s="178" t="n">
        <v>72949</v>
      </c>
      <c r="H2323" s="178" t="n">
        <v>18381.3</v>
      </c>
      <c r="I2323" s="159" t="n">
        <f aca="false">H2323/G2323*100</f>
        <v>25.1974667233273</v>
      </c>
      <c r="J2323" s="152" t="n">
        <f aca="false">G2323-H2323</f>
        <v>54567.7</v>
      </c>
      <c r="K2323" s="171"/>
    </row>
    <row r="2324" customFormat="false" ht="12.75" hidden="true" customHeight="false" outlineLevel="0" collapsed="false">
      <c r="A2324" s="174" t="s">
        <v>1362</v>
      </c>
      <c r="B2324" s="175" t="n">
        <v>948</v>
      </c>
      <c r="C2324" s="176" t="n">
        <v>4</v>
      </c>
      <c r="D2324" s="176" t="n">
        <v>1</v>
      </c>
      <c r="E2324" s="177" t="n">
        <v>1250000000</v>
      </c>
      <c r="F2324" s="175"/>
      <c r="G2324" s="178" t="n">
        <v>72949</v>
      </c>
      <c r="H2324" s="178" t="n">
        <v>18381.3</v>
      </c>
      <c r="I2324" s="159" t="n">
        <f aca="false">H2324/G2324*100</f>
        <v>25.1974667233273</v>
      </c>
      <c r="J2324" s="152" t="n">
        <f aca="false">G2324-H2324</f>
        <v>54567.7</v>
      </c>
      <c r="K2324" s="171"/>
    </row>
    <row r="2325" customFormat="false" ht="38.25" hidden="true" customHeight="false" outlineLevel="0" collapsed="false">
      <c r="A2325" s="174" t="s">
        <v>1367</v>
      </c>
      <c r="B2325" s="175" t="n">
        <v>948</v>
      </c>
      <c r="C2325" s="176" t="n">
        <v>4</v>
      </c>
      <c r="D2325" s="176" t="n">
        <v>1</v>
      </c>
      <c r="E2325" s="177" t="n">
        <v>1250200000</v>
      </c>
      <c r="F2325" s="175"/>
      <c r="G2325" s="178" t="n">
        <v>72949</v>
      </c>
      <c r="H2325" s="178" t="n">
        <v>18381.3</v>
      </c>
      <c r="I2325" s="159" t="n">
        <f aca="false">H2325/G2325*100</f>
        <v>25.1974667233273</v>
      </c>
      <c r="J2325" s="152" t="n">
        <f aca="false">G2325-H2325</f>
        <v>54567.7</v>
      </c>
      <c r="K2325" s="171"/>
    </row>
    <row r="2326" customFormat="false" ht="38.25" hidden="true" customHeight="false" outlineLevel="0" collapsed="false">
      <c r="A2326" s="174" t="s">
        <v>1368</v>
      </c>
      <c r="B2326" s="175" t="n">
        <v>948</v>
      </c>
      <c r="C2326" s="176" t="n">
        <v>4</v>
      </c>
      <c r="D2326" s="176" t="n">
        <v>1</v>
      </c>
      <c r="E2326" s="177" t="n">
        <v>1250240030</v>
      </c>
      <c r="F2326" s="175"/>
      <c r="G2326" s="178" t="n">
        <v>72949</v>
      </c>
      <c r="H2326" s="178" t="n">
        <v>18381.3</v>
      </c>
      <c r="I2326" s="159" t="n">
        <f aca="false">H2326/G2326*100</f>
        <v>25.1974667233273</v>
      </c>
      <c r="J2326" s="152" t="n">
        <f aca="false">G2326-H2326</f>
        <v>54567.7</v>
      </c>
      <c r="K2326" s="171"/>
    </row>
    <row r="2327" customFormat="false" ht="25.5" hidden="true" customHeight="false" outlineLevel="0" collapsed="false">
      <c r="A2327" s="174" t="s">
        <v>542</v>
      </c>
      <c r="B2327" s="175" t="n">
        <v>948</v>
      </c>
      <c r="C2327" s="176" t="n">
        <v>4</v>
      </c>
      <c r="D2327" s="176" t="n">
        <v>1</v>
      </c>
      <c r="E2327" s="177" t="n">
        <v>1250240030</v>
      </c>
      <c r="F2327" s="175" t="n">
        <v>600</v>
      </c>
      <c r="G2327" s="178" t="n">
        <v>72949</v>
      </c>
      <c r="H2327" s="178" t="n">
        <v>18381.3</v>
      </c>
      <c r="I2327" s="159" t="n">
        <f aca="false">H2327/G2327*100</f>
        <v>25.1974667233273</v>
      </c>
      <c r="J2327" s="152" t="n">
        <f aca="false">G2327-H2327</f>
        <v>54567.7</v>
      </c>
      <c r="K2327" s="171"/>
    </row>
    <row r="2328" customFormat="false" ht="12.75" hidden="true" customHeight="false" outlineLevel="0" collapsed="false">
      <c r="A2328" s="174" t="s">
        <v>465</v>
      </c>
      <c r="B2328" s="175" t="n">
        <v>948</v>
      </c>
      <c r="C2328" s="176" t="n">
        <v>4</v>
      </c>
      <c r="D2328" s="176" t="n">
        <v>10</v>
      </c>
      <c r="E2328" s="177"/>
      <c r="F2328" s="175"/>
      <c r="G2328" s="178" t="n">
        <v>146292.6</v>
      </c>
      <c r="H2328" s="178" t="n">
        <v>10151</v>
      </c>
      <c r="I2328" s="159" t="n">
        <f aca="false">H2328/G2328*100</f>
        <v>6.93883354318674</v>
      </c>
      <c r="J2328" s="152" t="n">
        <f aca="false">G2328-H2328</f>
        <v>136141.6</v>
      </c>
      <c r="K2328" s="171"/>
    </row>
    <row r="2329" customFormat="false" ht="25.5" hidden="true" customHeight="false" outlineLevel="0" collapsed="false">
      <c r="A2329" s="174" t="s">
        <v>548</v>
      </c>
      <c r="B2329" s="175" t="n">
        <v>948</v>
      </c>
      <c r="C2329" s="176" t="n">
        <v>4</v>
      </c>
      <c r="D2329" s="176" t="n">
        <v>10</v>
      </c>
      <c r="E2329" s="177" t="n">
        <v>1200000000</v>
      </c>
      <c r="F2329" s="175"/>
      <c r="G2329" s="178" t="n">
        <v>133502.1</v>
      </c>
      <c r="H2329" s="178" t="n">
        <v>7883.1</v>
      </c>
      <c r="I2329" s="159" t="n">
        <f aca="false">H2329/G2329*100</f>
        <v>5.90485093492911</v>
      </c>
      <c r="J2329" s="152" t="n">
        <f aca="false">G2329-H2329</f>
        <v>125619</v>
      </c>
      <c r="K2329" s="171"/>
    </row>
    <row r="2330" customFormat="false" ht="25.5" hidden="true" customHeight="false" outlineLevel="0" collapsed="false">
      <c r="A2330" s="174" t="s">
        <v>549</v>
      </c>
      <c r="B2330" s="175" t="n">
        <v>948</v>
      </c>
      <c r="C2330" s="176" t="n">
        <v>4</v>
      </c>
      <c r="D2330" s="176" t="n">
        <v>10</v>
      </c>
      <c r="E2330" s="177" t="n">
        <v>1240000000</v>
      </c>
      <c r="F2330" s="175"/>
      <c r="G2330" s="178" t="n">
        <v>129072.1</v>
      </c>
      <c r="H2330" s="178" t="n">
        <v>7883.1</v>
      </c>
      <c r="I2330" s="159" t="n">
        <f aca="false">H2330/G2330*100</f>
        <v>6.10751665154592</v>
      </c>
      <c r="J2330" s="152" t="n">
        <f aca="false">G2330-H2330</f>
        <v>121189</v>
      </c>
      <c r="K2330" s="171"/>
    </row>
    <row r="2331" customFormat="false" ht="12.75" hidden="true" customHeight="false" outlineLevel="0" collapsed="false">
      <c r="A2331" s="174" t="s">
        <v>550</v>
      </c>
      <c r="B2331" s="175" t="n">
        <v>948</v>
      </c>
      <c r="C2331" s="176" t="n">
        <v>4</v>
      </c>
      <c r="D2331" s="176" t="n">
        <v>10</v>
      </c>
      <c r="E2331" s="177" t="n">
        <v>1240100000</v>
      </c>
      <c r="F2331" s="175"/>
      <c r="G2331" s="178" t="n">
        <v>76138.1</v>
      </c>
      <c r="H2331" s="178" t="n">
        <v>0</v>
      </c>
      <c r="I2331" s="159" t="n">
        <f aca="false">H2331/G2331*100</f>
        <v>0</v>
      </c>
      <c r="J2331" s="152" t="n">
        <f aca="false">G2331-H2331</f>
        <v>76138.1</v>
      </c>
      <c r="K2331" s="171"/>
    </row>
    <row r="2332" customFormat="false" ht="25.5" hidden="true" customHeight="false" outlineLevel="0" collapsed="false">
      <c r="A2332" s="174" t="s">
        <v>1369</v>
      </c>
      <c r="B2332" s="175" t="n">
        <v>948</v>
      </c>
      <c r="C2332" s="176" t="n">
        <v>4</v>
      </c>
      <c r="D2332" s="176" t="n">
        <v>10</v>
      </c>
      <c r="E2332" s="177" t="n">
        <v>1240100010</v>
      </c>
      <c r="F2332" s="175"/>
      <c r="G2332" s="178" t="n">
        <v>1601</v>
      </c>
      <c r="H2332" s="178" t="n">
        <v>0</v>
      </c>
      <c r="I2332" s="159" t="n">
        <f aca="false">H2332/G2332*100</f>
        <v>0</v>
      </c>
      <c r="J2332" s="152" t="n">
        <f aca="false">G2332-H2332</f>
        <v>1601</v>
      </c>
      <c r="K2332" s="171"/>
    </row>
    <row r="2333" customFormat="false" ht="25.5" hidden="true" customHeight="false" outlineLevel="0" collapsed="false">
      <c r="A2333" s="174" t="s">
        <v>529</v>
      </c>
      <c r="B2333" s="175" t="n">
        <v>948</v>
      </c>
      <c r="C2333" s="176" t="n">
        <v>4</v>
      </c>
      <c r="D2333" s="176" t="n">
        <v>10</v>
      </c>
      <c r="E2333" s="177" t="n">
        <v>1240100010</v>
      </c>
      <c r="F2333" s="175" t="n">
        <v>200</v>
      </c>
      <c r="G2333" s="178" t="n">
        <v>1601</v>
      </c>
      <c r="H2333" s="178" t="n">
        <v>0</v>
      </c>
      <c r="I2333" s="159" t="n">
        <f aca="false">H2333/G2333*100</f>
        <v>0</v>
      </c>
      <c r="J2333" s="152" t="n">
        <f aca="false">G2333-H2333</f>
        <v>1601</v>
      </c>
      <c r="K2333" s="171"/>
    </row>
    <row r="2334" customFormat="false" ht="12.75" hidden="true" customHeight="false" outlineLevel="0" collapsed="false">
      <c r="A2334" s="174" t="s">
        <v>1370</v>
      </c>
      <c r="B2334" s="175" t="n">
        <v>948</v>
      </c>
      <c r="C2334" s="176" t="n">
        <v>4</v>
      </c>
      <c r="D2334" s="176" t="n">
        <v>10</v>
      </c>
      <c r="E2334" s="177" t="n">
        <v>1240100021</v>
      </c>
      <c r="F2334" s="175"/>
      <c r="G2334" s="178" t="n">
        <v>18444</v>
      </c>
      <c r="H2334" s="178" t="n">
        <v>0</v>
      </c>
      <c r="I2334" s="159" t="n">
        <f aca="false">H2334/G2334*100</f>
        <v>0</v>
      </c>
      <c r="J2334" s="152" t="n">
        <f aca="false">G2334-H2334</f>
        <v>18444</v>
      </c>
      <c r="K2334" s="171"/>
    </row>
    <row r="2335" customFormat="false" ht="25.5" hidden="true" customHeight="false" outlineLevel="0" collapsed="false">
      <c r="A2335" s="174" t="s">
        <v>529</v>
      </c>
      <c r="B2335" s="175" t="n">
        <v>948</v>
      </c>
      <c r="C2335" s="176" t="n">
        <v>4</v>
      </c>
      <c r="D2335" s="176" t="n">
        <v>10</v>
      </c>
      <c r="E2335" s="177" t="n">
        <v>1240100021</v>
      </c>
      <c r="F2335" s="175" t="n">
        <v>200</v>
      </c>
      <c r="G2335" s="178" t="n">
        <v>18444</v>
      </c>
      <c r="H2335" s="178" t="n">
        <v>0</v>
      </c>
      <c r="I2335" s="159" t="n">
        <f aca="false">H2335/G2335*100</f>
        <v>0</v>
      </c>
      <c r="J2335" s="152" t="n">
        <f aca="false">G2335-H2335</f>
        <v>18444</v>
      </c>
      <c r="K2335" s="171"/>
    </row>
    <row r="2336" customFormat="false" ht="25.5" hidden="true" customHeight="false" outlineLevel="0" collapsed="false">
      <c r="A2336" s="174" t="s">
        <v>1371</v>
      </c>
      <c r="B2336" s="175" t="n">
        <v>948</v>
      </c>
      <c r="C2336" s="176" t="n">
        <v>4</v>
      </c>
      <c r="D2336" s="176" t="n">
        <v>10</v>
      </c>
      <c r="E2336" s="177" t="n">
        <v>1240100031</v>
      </c>
      <c r="F2336" s="175"/>
      <c r="G2336" s="178" t="n">
        <v>11555</v>
      </c>
      <c r="H2336" s="178" t="n">
        <v>0</v>
      </c>
      <c r="I2336" s="159" t="n">
        <f aca="false">H2336/G2336*100</f>
        <v>0</v>
      </c>
      <c r="J2336" s="152" t="n">
        <f aca="false">G2336-H2336</f>
        <v>11555</v>
      </c>
      <c r="K2336" s="171"/>
    </row>
    <row r="2337" customFormat="false" ht="25.5" hidden="true" customHeight="false" outlineLevel="0" collapsed="false">
      <c r="A2337" s="174" t="s">
        <v>529</v>
      </c>
      <c r="B2337" s="175" t="n">
        <v>948</v>
      </c>
      <c r="C2337" s="176" t="n">
        <v>4</v>
      </c>
      <c r="D2337" s="176" t="n">
        <v>10</v>
      </c>
      <c r="E2337" s="177" t="n">
        <v>1240100031</v>
      </c>
      <c r="F2337" s="175" t="n">
        <v>200</v>
      </c>
      <c r="G2337" s="178" t="n">
        <v>11555</v>
      </c>
      <c r="H2337" s="178" t="n">
        <v>0</v>
      </c>
      <c r="I2337" s="159" t="n">
        <f aca="false">H2337/G2337*100</f>
        <v>0</v>
      </c>
      <c r="J2337" s="152" t="n">
        <f aca="false">G2337-H2337</f>
        <v>11555</v>
      </c>
      <c r="K2337" s="171"/>
    </row>
    <row r="2338" customFormat="false" ht="25.5" hidden="true" customHeight="false" outlineLevel="0" collapsed="false">
      <c r="A2338" s="174" t="s">
        <v>1372</v>
      </c>
      <c r="B2338" s="175" t="n">
        <v>948</v>
      </c>
      <c r="C2338" s="176" t="n">
        <v>4</v>
      </c>
      <c r="D2338" s="176" t="n">
        <v>10</v>
      </c>
      <c r="E2338" s="177" t="n">
        <v>1240100041</v>
      </c>
      <c r="F2338" s="175"/>
      <c r="G2338" s="178" t="n">
        <v>3218</v>
      </c>
      <c r="H2338" s="178" t="n">
        <v>0</v>
      </c>
      <c r="I2338" s="159" t="n">
        <f aca="false">H2338/G2338*100</f>
        <v>0</v>
      </c>
      <c r="J2338" s="152" t="n">
        <f aca="false">G2338-H2338</f>
        <v>3218</v>
      </c>
      <c r="K2338" s="171"/>
    </row>
    <row r="2339" customFormat="false" ht="25.5" hidden="true" customHeight="false" outlineLevel="0" collapsed="false">
      <c r="A2339" s="174" t="s">
        <v>529</v>
      </c>
      <c r="B2339" s="175" t="n">
        <v>948</v>
      </c>
      <c r="C2339" s="176" t="n">
        <v>4</v>
      </c>
      <c r="D2339" s="176" t="n">
        <v>10</v>
      </c>
      <c r="E2339" s="177" t="n">
        <v>1240100041</v>
      </c>
      <c r="F2339" s="175" t="n">
        <v>200</v>
      </c>
      <c r="G2339" s="178" t="n">
        <v>3218</v>
      </c>
      <c r="H2339" s="178" t="n">
        <v>0</v>
      </c>
      <c r="I2339" s="159" t="n">
        <f aca="false">H2339/G2339*100</f>
        <v>0</v>
      </c>
      <c r="J2339" s="152" t="n">
        <f aca="false">G2339-H2339</f>
        <v>3218</v>
      </c>
      <c r="K2339" s="171"/>
    </row>
    <row r="2340" customFormat="false" ht="25.5" hidden="true" customHeight="false" outlineLevel="0" collapsed="false">
      <c r="A2340" s="174" t="s">
        <v>1373</v>
      </c>
      <c r="B2340" s="175" t="n">
        <v>948</v>
      </c>
      <c r="C2340" s="176" t="n">
        <v>4</v>
      </c>
      <c r="D2340" s="176" t="n">
        <v>10</v>
      </c>
      <c r="E2340" s="177" t="n">
        <v>1240100051</v>
      </c>
      <c r="F2340" s="175"/>
      <c r="G2340" s="178" t="n">
        <v>12884</v>
      </c>
      <c r="H2340" s="178" t="n">
        <v>0</v>
      </c>
      <c r="I2340" s="159" t="n">
        <f aca="false">H2340/G2340*100</f>
        <v>0</v>
      </c>
      <c r="J2340" s="152" t="n">
        <f aca="false">G2340-H2340</f>
        <v>12884</v>
      </c>
      <c r="K2340" s="171"/>
    </row>
    <row r="2341" customFormat="false" ht="25.5" hidden="true" customHeight="false" outlineLevel="0" collapsed="false">
      <c r="A2341" s="174" t="s">
        <v>529</v>
      </c>
      <c r="B2341" s="175" t="n">
        <v>948</v>
      </c>
      <c r="C2341" s="176" t="n">
        <v>4</v>
      </c>
      <c r="D2341" s="176" t="n">
        <v>10</v>
      </c>
      <c r="E2341" s="177" t="n">
        <v>1240100051</v>
      </c>
      <c r="F2341" s="175" t="n">
        <v>200</v>
      </c>
      <c r="G2341" s="178" t="n">
        <v>12884</v>
      </c>
      <c r="H2341" s="178" t="n">
        <v>0</v>
      </c>
      <c r="I2341" s="159" t="n">
        <f aca="false">H2341/G2341*100</f>
        <v>0</v>
      </c>
      <c r="J2341" s="152" t="n">
        <f aca="false">G2341-H2341</f>
        <v>12884</v>
      </c>
      <c r="K2341" s="171"/>
    </row>
    <row r="2342" customFormat="false" ht="25.5" hidden="true" customHeight="false" outlineLevel="0" collapsed="false">
      <c r="A2342" s="174" t="s">
        <v>1374</v>
      </c>
      <c r="B2342" s="175" t="n">
        <v>948</v>
      </c>
      <c r="C2342" s="176" t="n">
        <v>4</v>
      </c>
      <c r="D2342" s="176" t="n">
        <v>10</v>
      </c>
      <c r="E2342" s="177" t="n">
        <v>1240100061</v>
      </c>
      <c r="F2342" s="175"/>
      <c r="G2342" s="178" t="n">
        <v>9849</v>
      </c>
      <c r="H2342" s="178" t="n">
        <v>0</v>
      </c>
      <c r="I2342" s="159" t="n">
        <f aca="false">H2342/G2342*100</f>
        <v>0</v>
      </c>
      <c r="J2342" s="152" t="n">
        <f aca="false">G2342-H2342</f>
        <v>9849</v>
      </c>
      <c r="K2342" s="171"/>
    </row>
    <row r="2343" customFormat="false" ht="25.5" hidden="true" customHeight="false" outlineLevel="0" collapsed="false">
      <c r="A2343" s="174" t="s">
        <v>529</v>
      </c>
      <c r="B2343" s="175" t="n">
        <v>948</v>
      </c>
      <c r="C2343" s="176" t="n">
        <v>4</v>
      </c>
      <c r="D2343" s="176" t="n">
        <v>10</v>
      </c>
      <c r="E2343" s="177" t="n">
        <v>1240100061</v>
      </c>
      <c r="F2343" s="175" t="n">
        <v>200</v>
      </c>
      <c r="G2343" s="178" t="n">
        <v>9849</v>
      </c>
      <c r="H2343" s="178" t="n">
        <v>0</v>
      </c>
      <c r="I2343" s="159" t="n">
        <f aca="false">H2343/G2343*100</f>
        <v>0</v>
      </c>
      <c r="J2343" s="152" t="n">
        <f aca="false">G2343-H2343</f>
        <v>9849</v>
      </c>
      <c r="K2343" s="171"/>
    </row>
    <row r="2344" customFormat="false" ht="25.5" hidden="true" customHeight="false" outlineLevel="0" collapsed="false">
      <c r="A2344" s="174" t="s">
        <v>551</v>
      </c>
      <c r="B2344" s="175" t="n">
        <v>948</v>
      </c>
      <c r="C2344" s="176" t="n">
        <v>4</v>
      </c>
      <c r="D2344" s="176" t="n">
        <v>10</v>
      </c>
      <c r="E2344" s="177" t="n">
        <v>1240100071</v>
      </c>
      <c r="F2344" s="175"/>
      <c r="G2344" s="178" t="n">
        <v>14270</v>
      </c>
      <c r="H2344" s="178" t="n">
        <v>0</v>
      </c>
      <c r="I2344" s="159" t="n">
        <f aca="false">H2344/G2344*100</f>
        <v>0</v>
      </c>
      <c r="J2344" s="152" t="n">
        <f aca="false">G2344-H2344</f>
        <v>14270</v>
      </c>
      <c r="K2344" s="171"/>
    </row>
    <row r="2345" customFormat="false" ht="25.5" hidden="true" customHeight="false" outlineLevel="0" collapsed="false">
      <c r="A2345" s="174" t="s">
        <v>529</v>
      </c>
      <c r="B2345" s="175" t="n">
        <v>948</v>
      </c>
      <c r="C2345" s="176" t="n">
        <v>4</v>
      </c>
      <c r="D2345" s="176" t="n">
        <v>10</v>
      </c>
      <c r="E2345" s="177" t="n">
        <v>1240100071</v>
      </c>
      <c r="F2345" s="175" t="n">
        <v>200</v>
      </c>
      <c r="G2345" s="178" t="n">
        <v>14270</v>
      </c>
      <c r="H2345" s="178" t="n">
        <v>0</v>
      </c>
      <c r="I2345" s="159" t="n">
        <f aca="false">H2345/G2345*100</f>
        <v>0</v>
      </c>
      <c r="J2345" s="152" t="n">
        <f aca="false">G2345-H2345</f>
        <v>14270</v>
      </c>
      <c r="K2345" s="171"/>
    </row>
    <row r="2346" s="143" customFormat="true" ht="12.75" hidden="true" customHeight="false" outlineLevel="0" collapsed="false">
      <c r="A2346" s="174" t="s">
        <v>1375</v>
      </c>
      <c r="B2346" s="175" t="n">
        <v>948</v>
      </c>
      <c r="C2346" s="176" t="n">
        <v>4</v>
      </c>
      <c r="D2346" s="176" t="n">
        <v>10</v>
      </c>
      <c r="E2346" s="177" t="s">
        <v>1376</v>
      </c>
      <c r="F2346" s="175"/>
      <c r="G2346" s="178" t="n">
        <v>4317.1</v>
      </c>
      <c r="H2346" s="178" t="n">
        <v>0</v>
      </c>
      <c r="I2346" s="159" t="n">
        <f aca="false">H2346/G2346*100</f>
        <v>0</v>
      </c>
      <c r="J2346" s="152" t="n">
        <f aca="false">G2346-H2346</f>
        <v>4317.1</v>
      </c>
      <c r="K2346" s="172"/>
    </row>
    <row r="2347" customFormat="false" ht="25.5" hidden="true" customHeight="false" outlineLevel="0" collapsed="false">
      <c r="A2347" s="174" t="s">
        <v>529</v>
      </c>
      <c r="B2347" s="175" t="n">
        <v>948</v>
      </c>
      <c r="C2347" s="176" t="n">
        <v>4</v>
      </c>
      <c r="D2347" s="176" t="n">
        <v>10</v>
      </c>
      <c r="E2347" s="177" t="s">
        <v>1376</v>
      </c>
      <c r="F2347" s="175" t="n">
        <v>200</v>
      </c>
      <c r="G2347" s="178" t="n">
        <v>4317.1</v>
      </c>
      <c r="H2347" s="178" t="n">
        <v>0</v>
      </c>
      <c r="I2347" s="159" t="n">
        <f aca="false">H2347/G2347*100</f>
        <v>0</v>
      </c>
      <c r="J2347" s="152" t="n">
        <f aca="false">G2347-H2347</f>
        <v>4317.1</v>
      </c>
      <c r="K2347" s="171"/>
    </row>
    <row r="2348" customFormat="false" ht="12.75" hidden="true" customHeight="false" outlineLevel="0" collapsed="false">
      <c r="A2348" s="174" t="s">
        <v>1377</v>
      </c>
      <c r="B2348" s="175" t="n">
        <v>948</v>
      </c>
      <c r="C2348" s="176" t="n">
        <v>4</v>
      </c>
      <c r="D2348" s="176" t="n">
        <v>10</v>
      </c>
      <c r="E2348" s="177" t="n">
        <v>1240200000</v>
      </c>
      <c r="F2348" s="175"/>
      <c r="G2348" s="178" t="n">
        <v>18900</v>
      </c>
      <c r="H2348" s="178" t="n">
        <v>0</v>
      </c>
      <c r="I2348" s="159" t="n">
        <f aca="false">H2348/G2348*100</f>
        <v>0</v>
      </c>
      <c r="J2348" s="152" t="n">
        <f aca="false">G2348-H2348</f>
        <v>18900</v>
      </c>
      <c r="K2348" s="171"/>
    </row>
    <row r="2349" customFormat="false" ht="25.5" hidden="true" customHeight="false" outlineLevel="0" collapsed="false">
      <c r="A2349" s="174" t="s">
        <v>1378</v>
      </c>
      <c r="B2349" s="175" t="n">
        <v>948</v>
      </c>
      <c r="C2349" s="176" t="n">
        <v>4</v>
      </c>
      <c r="D2349" s="176" t="n">
        <v>10</v>
      </c>
      <c r="E2349" s="177" t="n">
        <v>1240270080</v>
      </c>
      <c r="F2349" s="175"/>
      <c r="G2349" s="178" t="n">
        <v>12900</v>
      </c>
      <c r="H2349" s="178" t="n">
        <v>0</v>
      </c>
      <c r="I2349" s="159" t="n">
        <f aca="false">H2349/G2349*100</f>
        <v>0</v>
      </c>
      <c r="J2349" s="152" t="n">
        <f aca="false">G2349-H2349</f>
        <v>12900</v>
      </c>
      <c r="K2349" s="171"/>
    </row>
    <row r="2350" customFormat="false" ht="12.75" hidden="true" customHeight="false" outlineLevel="0" collapsed="false">
      <c r="A2350" s="174" t="s">
        <v>612</v>
      </c>
      <c r="B2350" s="175" t="n">
        <v>948</v>
      </c>
      <c r="C2350" s="176" t="n">
        <v>4</v>
      </c>
      <c r="D2350" s="176" t="n">
        <v>10</v>
      </c>
      <c r="E2350" s="177" t="n">
        <v>1240270080</v>
      </c>
      <c r="F2350" s="175" t="n">
        <v>500</v>
      </c>
      <c r="G2350" s="178" t="n">
        <v>12900</v>
      </c>
      <c r="H2350" s="178" t="n">
        <v>0</v>
      </c>
      <c r="I2350" s="159" t="n">
        <f aca="false">H2350/G2350*100</f>
        <v>0</v>
      </c>
      <c r="J2350" s="152" t="n">
        <f aca="false">G2350-H2350</f>
        <v>12900</v>
      </c>
      <c r="K2350" s="171"/>
    </row>
    <row r="2351" customFormat="false" ht="38.25" hidden="true" customHeight="false" outlineLevel="0" collapsed="false">
      <c r="A2351" s="174" t="s">
        <v>1379</v>
      </c>
      <c r="B2351" s="175" t="n">
        <v>948</v>
      </c>
      <c r="C2351" s="176" t="n">
        <v>4</v>
      </c>
      <c r="D2351" s="176" t="n">
        <v>10</v>
      </c>
      <c r="E2351" s="177" t="n">
        <v>1240275190</v>
      </c>
      <c r="F2351" s="175"/>
      <c r="G2351" s="178" t="n">
        <v>6000</v>
      </c>
      <c r="H2351" s="178" t="n">
        <v>0</v>
      </c>
      <c r="I2351" s="159" t="n">
        <f aca="false">H2351/G2351*100</f>
        <v>0</v>
      </c>
      <c r="J2351" s="152" t="n">
        <f aca="false">G2351-H2351</f>
        <v>6000</v>
      </c>
      <c r="K2351" s="171"/>
    </row>
    <row r="2352" customFormat="false" ht="12.75" hidden="true" customHeight="false" outlineLevel="0" collapsed="false">
      <c r="A2352" s="174" t="s">
        <v>612</v>
      </c>
      <c r="B2352" s="175" t="n">
        <v>948</v>
      </c>
      <c r="C2352" s="176" t="n">
        <v>4</v>
      </c>
      <c r="D2352" s="176" t="n">
        <v>10</v>
      </c>
      <c r="E2352" s="177" t="n">
        <v>1240275190</v>
      </c>
      <c r="F2352" s="175" t="n">
        <v>500</v>
      </c>
      <c r="G2352" s="178" t="n">
        <v>6000</v>
      </c>
      <c r="H2352" s="178" t="n">
        <v>0</v>
      </c>
      <c r="I2352" s="159" t="n">
        <f aca="false">H2352/G2352*100</f>
        <v>0</v>
      </c>
      <c r="J2352" s="152" t="n">
        <f aca="false">G2352-H2352</f>
        <v>6000</v>
      </c>
      <c r="K2352" s="171"/>
    </row>
    <row r="2353" customFormat="false" ht="12.75" hidden="true" customHeight="false" outlineLevel="0" collapsed="false">
      <c r="A2353" s="174" t="s">
        <v>1380</v>
      </c>
      <c r="B2353" s="175" t="n">
        <v>948</v>
      </c>
      <c r="C2353" s="176" t="n">
        <v>4</v>
      </c>
      <c r="D2353" s="176" t="n">
        <v>10</v>
      </c>
      <c r="E2353" s="177" t="n">
        <v>1240300000</v>
      </c>
      <c r="F2353" s="175"/>
      <c r="G2353" s="178" t="n">
        <v>29704</v>
      </c>
      <c r="H2353" s="178" t="n">
        <v>7883.1</v>
      </c>
      <c r="I2353" s="159" t="n">
        <f aca="false">H2353/G2353*100</f>
        <v>26.5388499865338</v>
      </c>
      <c r="J2353" s="152" t="n">
        <f aca="false">G2353-H2353</f>
        <v>21820.9</v>
      </c>
      <c r="K2353" s="171"/>
    </row>
    <row r="2354" customFormat="false" ht="25.5" hidden="true" customHeight="false" outlineLevel="0" collapsed="false">
      <c r="A2354" s="174" t="s">
        <v>1381</v>
      </c>
      <c r="B2354" s="175" t="n">
        <v>948</v>
      </c>
      <c r="C2354" s="176" t="n">
        <v>4</v>
      </c>
      <c r="D2354" s="176" t="n">
        <v>10</v>
      </c>
      <c r="E2354" s="177" t="n">
        <v>1240340040</v>
      </c>
      <c r="F2354" s="175"/>
      <c r="G2354" s="178" t="n">
        <v>29704</v>
      </c>
      <c r="H2354" s="178" t="n">
        <v>7883.1</v>
      </c>
      <c r="I2354" s="159" t="n">
        <f aca="false">H2354/G2354*100</f>
        <v>26.5388499865338</v>
      </c>
      <c r="J2354" s="152" t="n">
        <f aca="false">G2354-H2354</f>
        <v>21820.9</v>
      </c>
      <c r="K2354" s="171"/>
    </row>
    <row r="2355" customFormat="false" ht="12.75" hidden="true" customHeight="false" outlineLevel="0" collapsed="false">
      <c r="A2355" s="174" t="s">
        <v>546</v>
      </c>
      <c r="B2355" s="175" t="n">
        <v>948</v>
      </c>
      <c r="C2355" s="176" t="n">
        <v>4</v>
      </c>
      <c r="D2355" s="176" t="n">
        <v>10</v>
      </c>
      <c r="E2355" s="177" t="n">
        <v>1240340040</v>
      </c>
      <c r="F2355" s="175" t="n">
        <v>800</v>
      </c>
      <c r="G2355" s="178" t="n">
        <v>29704</v>
      </c>
      <c r="H2355" s="178" t="n">
        <v>7883.1</v>
      </c>
      <c r="I2355" s="159" t="n">
        <f aca="false">H2355/G2355*100</f>
        <v>26.5388499865338</v>
      </c>
      <c r="J2355" s="152" t="n">
        <f aca="false">G2355-H2355</f>
        <v>21820.9</v>
      </c>
      <c r="K2355" s="171"/>
    </row>
    <row r="2356" customFormat="false" ht="12.75" hidden="true" customHeight="false" outlineLevel="0" collapsed="false">
      <c r="A2356" s="174" t="s">
        <v>1382</v>
      </c>
      <c r="B2356" s="175" t="n">
        <v>948</v>
      </c>
      <c r="C2356" s="176" t="n">
        <v>4</v>
      </c>
      <c r="D2356" s="176" t="n">
        <v>10</v>
      </c>
      <c r="E2356" s="177" t="n">
        <v>1240400000</v>
      </c>
      <c r="F2356" s="175"/>
      <c r="G2356" s="178" t="n">
        <v>2600</v>
      </c>
      <c r="H2356" s="178" t="n">
        <v>0</v>
      </c>
      <c r="I2356" s="159" t="n">
        <f aca="false">H2356/G2356*100</f>
        <v>0</v>
      </c>
      <c r="J2356" s="152" t="n">
        <f aca="false">G2356-H2356</f>
        <v>2600</v>
      </c>
      <c r="K2356" s="171"/>
    </row>
    <row r="2357" customFormat="false" ht="51" hidden="true" customHeight="false" outlineLevel="0" collapsed="false">
      <c r="A2357" s="174" t="s">
        <v>1383</v>
      </c>
      <c r="B2357" s="175" t="n">
        <v>948</v>
      </c>
      <c r="C2357" s="176" t="n">
        <v>4</v>
      </c>
      <c r="D2357" s="176" t="n">
        <v>10</v>
      </c>
      <c r="E2357" s="177" t="n">
        <v>1240400053</v>
      </c>
      <c r="F2357" s="175"/>
      <c r="G2357" s="178" t="n">
        <v>2600</v>
      </c>
      <c r="H2357" s="178" t="n">
        <v>0</v>
      </c>
      <c r="I2357" s="159" t="n">
        <f aca="false">H2357/G2357*100</f>
        <v>0</v>
      </c>
      <c r="J2357" s="152" t="n">
        <f aca="false">G2357-H2357</f>
        <v>2600</v>
      </c>
      <c r="K2357" s="171"/>
    </row>
    <row r="2358" customFormat="false" ht="25.5" hidden="true" customHeight="false" outlineLevel="0" collapsed="false">
      <c r="A2358" s="174" t="s">
        <v>529</v>
      </c>
      <c r="B2358" s="175" t="n">
        <v>948</v>
      </c>
      <c r="C2358" s="176" t="n">
        <v>4</v>
      </c>
      <c r="D2358" s="176" t="n">
        <v>10</v>
      </c>
      <c r="E2358" s="177" t="n">
        <v>1240400053</v>
      </c>
      <c r="F2358" s="175" t="n">
        <v>200</v>
      </c>
      <c r="G2358" s="178" t="n">
        <v>2600</v>
      </c>
      <c r="H2358" s="178" t="n">
        <v>0</v>
      </c>
      <c r="I2358" s="159" t="n">
        <f aca="false">H2358/G2358*100</f>
        <v>0</v>
      </c>
      <c r="J2358" s="152" t="n">
        <f aca="false">G2358-H2358</f>
        <v>2600</v>
      </c>
      <c r="K2358" s="171"/>
    </row>
    <row r="2359" customFormat="false" ht="12.75" hidden="true" customHeight="false" outlineLevel="0" collapsed="false">
      <c r="A2359" s="174" t="s">
        <v>1384</v>
      </c>
      <c r="B2359" s="175" t="n">
        <v>948</v>
      </c>
      <c r="C2359" s="176" t="n">
        <v>4</v>
      </c>
      <c r="D2359" s="176" t="n">
        <v>10</v>
      </c>
      <c r="E2359" s="177" t="n">
        <v>1240500000</v>
      </c>
      <c r="F2359" s="175"/>
      <c r="G2359" s="178" t="n">
        <v>1730</v>
      </c>
      <c r="H2359" s="178" t="n">
        <v>0</v>
      </c>
      <c r="I2359" s="159" t="n">
        <f aca="false">H2359/G2359*100</f>
        <v>0</v>
      </c>
      <c r="J2359" s="152" t="n">
        <f aca="false">G2359-H2359</f>
        <v>1730</v>
      </c>
      <c r="K2359" s="171"/>
    </row>
    <row r="2360" customFormat="false" ht="12.75" hidden="true" customHeight="false" outlineLevel="0" collapsed="false">
      <c r="A2360" s="174" t="s">
        <v>1385</v>
      </c>
      <c r="B2360" s="175" t="n">
        <v>948</v>
      </c>
      <c r="C2360" s="176" t="n">
        <v>4</v>
      </c>
      <c r="D2360" s="176" t="n">
        <v>10</v>
      </c>
      <c r="E2360" s="177" t="n">
        <v>1240500072</v>
      </c>
      <c r="F2360" s="175"/>
      <c r="G2360" s="178" t="n">
        <v>1730</v>
      </c>
      <c r="H2360" s="178" t="n">
        <v>0</v>
      </c>
      <c r="I2360" s="159" t="n">
        <f aca="false">H2360/G2360*100</f>
        <v>0</v>
      </c>
      <c r="J2360" s="152" t="n">
        <f aca="false">G2360-H2360</f>
        <v>1730</v>
      </c>
      <c r="K2360" s="171"/>
    </row>
    <row r="2361" customFormat="false" ht="12.75" hidden="true" customHeight="false" outlineLevel="0" collapsed="false">
      <c r="A2361" s="174" t="s">
        <v>546</v>
      </c>
      <c r="B2361" s="175" t="n">
        <v>948</v>
      </c>
      <c r="C2361" s="176" t="n">
        <v>4</v>
      </c>
      <c r="D2361" s="176" t="n">
        <v>10</v>
      </c>
      <c r="E2361" s="177" t="n">
        <v>1240500072</v>
      </c>
      <c r="F2361" s="175" t="n">
        <v>800</v>
      </c>
      <c r="G2361" s="178" t="n">
        <v>1730</v>
      </c>
      <c r="H2361" s="178" t="n">
        <v>0</v>
      </c>
      <c r="I2361" s="159" t="n">
        <f aca="false">H2361/G2361*100</f>
        <v>0</v>
      </c>
      <c r="J2361" s="152" t="n">
        <f aca="false">G2361-H2361</f>
        <v>1730</v>
      </c>
      <c r="K2361" s="171"/>
    </row>
    <row r="2362" customFormat="false" ht="12.75" hidden="true" customHeight="false" outlineLevel="0" collapsed="false">
      <c r="A2362" s="174" t="s">
        <v>1362</v>
      </c>
      <c r="B2362" s="175" t="n">
        <v>948</v>
      </c>
      <c r="C2362" s="176" t="n">
        <v>4</v>
      </c>
      <c r="D2362" s="176" t="n">
        <v>10</v>
      </c>
      <c r="E2362" s="177" t="n">
        <v>1250000000</v>
      </c>
      <c r="F2362" s="175"/>
      <c r="G2362" s="178" t="n">
        <v>4430</v>
      </c>
      <c r="H2362" s="178" t="n">
        <v>0</v>
      </c>
      <c r="I2362" s="159" t="n">
        <f aca="false">H2362/G2362*100</f>
        <v>0</v>
      </c>
      <c r="J2362" s="152" t="n">
        <f aca="false">G2362-H2362</f>
        <v>4430</v>
      </c>
      <c r="K2362" s="171"/>
    </row>
    <row r="2363" customFormat="false" ht="12.75" hidden="true" customHeight="false" outlineLevel="0" collapsed="false">
      <c r="A2363" s="174" t="s">
        <v>1362</v>
      </c>
      <c r="B2363" s="175" t="n">
        <v>948</v>
      </c>
      <c r="C2363" s="176" t="n">
        <v>4</v>
      </c>
      <c r="D2363" s="176" t="n">
        <v>10</v>
      </c>
      <c r="E2363" s="177" t="n">
        <v>1250100000</v>
      </c>
      <c r="F2363" s="175"/>
      <c r="G2363" s="178" t="n">
        <v>4430</v>
      </c>
      <c r="H2363" s="178" t="n">
        <v>0</v>
      </c>
      <c r="I2363" s="159" t="n">
        <f aca="false">H2363/G2363*100</f>
        <v>0</v>
      </c>
      <c r="J2363" s="152" t="n">
        <f aca="false">G2363-H2363</f>
        <v>4430</v>
      </c>
      <c r="K2363" s="171"/>
    </row>
    <row r="2364" customFormat="false" ht="25.5" hidden="true" customHeight="false" outlineLevel="0" collapsed="false">
      <c r="A2364" s="174" t="s">
        <v>1386</v>
      </c>
      <c r="B2364" s="175" t="n">
        <v>948</v>
      </c>
      <c r="C2364" s="176" t="n">
        <v>4</v>
      </c>
      <c r="D2364" s="176" t="n">
        <v>10</v>
      </c>
      <c r="E2364" s="177" t="n">
        <v>1250100062</v>
      </c>
      <c r="F2364" s="175"/>
      <c r="G2364" s="178" t="n">
        <v>4430</v>
      </c>
      <c r="H2364" s="178" t="n">
        <v>0</v>
      </c>
      <c r="I2364" s="159" t="n">
        <f aca="false">H2364/G2364*100</f>
        <v>0</v>
      </c>
      <c r="J2364" s="152" t="n">
        <f aca="false">G2364-H2364</f>
        <v>4430</v>
      </c>
      <c r="K2364" s="171"/>
    </row>
    <row r="2365" customFormat="false" ht="25.5" hidden="true" customHeight="false" outlineLevel="0" collapsed="false">
      <c r="A2365" s="174" t="s">
        <v>529</v>
      </c>
      <c r="B2365" s="175" t="n">
        <v>948</v>
      </c>
      <c r="C2365" s="176" t="n">
        <v>4</v>
      </c>
      <c r="D2365" s="176" t="n">
        <v>10</v>
      </c>
      <c r="E2365" s="177" t="n">
        <v>1250100062</v>
      </c>
      <c r="F2365" s="175" t="n">
        <v>200</v>
      </c>
      <c r="G2365" s="178" t="n">
        <v>4430</v>
      </c>
      <c r="H2365" s="178" t="n">
        <v>0</v>
      </c>
      <c r="I2365" s="159" t="n">
        <f aca="false">H2365/G2365*100</f>
        <v>0</v>
      </c>
      <c r="J2365" s="152" t="n">
        <f aca="false">G2365-H2365</f>
        <v>4430</v>
      </c>
      <c r="K2365" s="171"/>
    </row>
    <row r="2366" customFormat="false" ht="12.75" hidden="true" customHeight="false" outlineLevel="0" collapsed="false">
      <c r="A2366" s="174" t="s">
        <v>527</v>
      </c>
      <c r="B2366" s="175" t="n">
        <v>948</v>
      </c>
      <c r="C2366" s="176" t="n">
        <v>4</v>
      </c>
      <c r="D2366" s="176" t="n">
        <v>10</v>
      </c>
      <c r="E2366" s="177" t="n">
        <v>8900000000</v>
      </c>
      <c r="F2366" s="175"/>
      <c r="G2366" s="178" t="n">
        <v>12790.5</v>
      </c>
      <c r="H2366" s="178" t="n">
        <v>2267.9</v>
      </c>
      <c r="I2366" s="159" t="n">
        <f aca="false">H2366/G2366*100</f>
        <v>17.731128571987</v>
      </c>
      <c r="J2366" s="152" t="n">
        <f aca="false">G2366-H2366</f>
        <v>10522.6</v>
      </c>
      <c r="K2366" s="171"/>
    </row>
    <row r="2367" customFormat="false" ht="12.75" hidden="true" customHeight="false" outlineLevel="0" collapsed="false">
      <c r="A2367" s="174" t="s">
        <v>527</v>
      </c>
      <c r="B2367" s="175" t="n">
        <v>948</v>
      </c>
      <c r="C2367" s="176" t="n">
        <v>4</v>
      </c>
      <c r="D2367" s="176" t="n">
        <v>10</v>
      </c>
      <c r="E2367" s="177" t="n">
        <v>8900000110</v>
      </c>
      <c r="F2367" s="175"/>
      <c r="G2367" s="178" t="n">
        <v>11762</v>
      </c>
      <c r="H2367" s="178" t="n">
        <v>2261.7</v>
      </c>
      <c r="I2367" s="159" t="n">
        <f aca="false">H2367/G2367*100</f>
        <v>19.2288726407074</v>
      </c>
      <c r="J2367" s="152" t="n">
        <f aca="false">G2367-H2367</f>
        <v>9500.3</v>
      </c>
      <c r="K2367" s="171"/>
    </row>
    <row r="2368" customFormat="false" ht="38.25" hidden="true" customHeight="false" outlineLevel="0" collapsed="false">
      <c r="A2368" s="174" t="s">
        <v>528</v>
      </c>
      <c r="B2368" s="175" t="n">
        <v>948</v>
      </c>
      <c r="C2368" s="176" t="n">
        <v>4</v>
      </c>
      <c r="D2368" s="176" t="n">
        <v>10</v>
      </c>
      <c r="E2368" s="177" t="n">
        <v>8900000110</v>
      </c>
      <c r="F2368" s="175" t="n">
        <v>100</v>
      </c>
      <c r="G2368" s="178" t="n">
        <v>11762</v>
      </c>
      <c r="H2368" s="178" t="n">
        <v>2261.7</v>
      </c>
      <c r="I2368" s="159" t="n">
        <f aca="false">H2368/G2368*100</f>
        <v>19.2288726407074</v>
      </c>
      <c r="J2368" s="152" t="n">
        <f aca="false">G2368-H2368</f>
        <v>9500.3</v>
      </c>
      <c r="K2368" s="171"/>
    </row>
    <row r="2369" customFormat="false" ht="12.75" hidden="true" customHeight="false" outlineLevel="0" collapsed="false">
      <c r="A2369" s="174" t="s">
        <v>527</v>
      </c>
      <c r="B2369" s="175" t="n">
        <v>948</v>
      </c>
      <c r="C2369" s="176" t="n">
        <v>4</v>
      </c>
      <c r="D2369" s="176" t="n">
        <v>10</v>
      </c>
      <c r="E2369" s="177" t="n">
        <v>8900000190</v>
      </c>
      <c r="F2369" s="175"/>
      <c r="G2369" s="178" t="n">
        <v>903.5</v>
      </c>
      <c r="H2369" s="178" t="n">
        <v>6.2</v>
      </c>
      <c r="I2369" s="159" t="n">
        <f aca="false">H2369/G2369*100</f>
        <v>0.686220254565578</v>
      </c>
      <c r="J2369" s="152" t="n">
        <f aca="false">G2369-H2369</f>
        <v>897.3</v>
      </c>
      <c r="K2369" s="171"/>
    </row>
    <row r="2370" customFormat="false" ht="38.25" hidden="true" customHeight="false" outlineLevel="0" collapsed="false">
      <c r="A2370" s="174" t="s">
        <v>528</v>
      </c>
      <c r="B2370" s="175" t="n">
        <v>948</v>
      </c>
      <c r="C2370" s="176" t="n">
        <v>4</v>
      </c>
      <c r="D2370" s="176" t="n">
        <v>10</v>
      </c>
      <c r="E2370" s="177" t="n">
        <v>8900000190</v>
      </c>
      <c r="F2370" s="175" t="n">
        <v>100</v>
      </c>
      <c r="G2370" s="178" t="n">
        <v>240</v>
      </c>
      <c r="H2370" s="178" t="n">
        <v>0</v>
      </c>
      <c r="I2370" s="159" t="n">
        <f aca="false">H2370/G2370*100</f>
        <v>0</v>
      </c>
      <c r="J2370" s="152" t="n">
        <f aca="false">G2370-H2370</f>
        <v>240</v>
      </c>
      <c r="K2370" s="171"/>
    </row>
    <row r="2371" customFormat="false" ht="25.5" hidden="true" customHeight="false" outlineLevel="0" collapsed="false">
      <c r="A2371" s="174" t="s">
        <v>529</v>
      </c>
      <c r="B2371" s="175" t="n">
        <v>948</v>
      </c>
      <c r="C2371" s="176" t="n">
        <v>4</v>
      </c>
      <c r="D2371" s="176" t="n">
        <v>10</v>
      </c>
      <c r="E2371" s="177" t="n">
        <v>8900000190</v>
      </c>
      <c r="F2371" s="175" t="n">
        <v>200</v>
      </c>
      <c r="G2371" s="178" t="n">
        <v>656.5</v>
      </c>
      <c r="H2371" s="178" t="n">
        <v>6.2</v>
      </c>
      <c r="I2371" s="159" t="n">
        <f aca="false">H2371/G2371*100</f>
        <v>0.944402132520945</v>
      </c>
      <c r="J2371" s="152" t="n">
        <f aca="false">G2371-H2371</f>
        <v>650.3</v>
      </c>
      <c r="K2371" s="171"/>
    </row>
    <row r="2372" customFormat="false" ht="12.75" hidden="true" customHeight="false" outlineLevel="0" collapsed="false">
      <c r="A2372" s="174" t="s">
        <v>546</v>
      </c>
      <c r="B2372" s="175" t="n">
        <v>948</v>
      </c>
      <c r="C2372" s="176" t="n">
        <v>4</v>
      </c>
      <c r="D2372" s="176" t="n">
        <v>10</v>
      </c>
      <c r="E2372" s="177" t="n">
        <v>8900000190</v>
      </c>
      <c r="F2372" s="175" t="n">
        <v>800</v>
      </c>
      <c r="G2372" s="178" t="n">
        <v>7</v>
      </c>
      <c r="H2372" s="178" t="n">
        <v>0</v>
      </c>
      <c r="I2372" s="159" t="n">
        <f aca="false">H2372/G2372*100</f>
        <v>0</v>
      </c>
      <c r="J2372" s="152" t="n">
        <f aca="false">G2372-H2372</f>
        <v>7</v>
      </c>
      <c r="K2372" s="171"/>
    </row>
    <row r="2373" s="143" customFormat="true" ht="25.5" hidden="true" customHeight="false" outlineLevel="0" collapsed="false">
      <c r="A2373" s="174" t="s">
        <v>530</v>
      </c>
      <c r="B2373" s="175" t="n">
        <v>948</v>
      </c>
      <c r="C2373" s="176" t="n">
        <v>4</v>
      </c>
      <c r="D2373" s="176" t="n">
        <v>10</v>
      </c>
      <c r="E2373" s="177" t="n">
        <v>8900000870</v>
      </c>
      <c r="F2373" s="175"/>
      <c r="G2373" s="178" t="n">
        <v>125</v>
      </c>
      <c r="H2373" s="178" t="n">
        <v>0</v>
      </c>
      <c r="I2373" s="159" t="n">
        <f aca="false">H2373/G2373*100</f>
        <v>0</v>
      </c>
      <c r="J2373" s="152" t="n">
        <f aca="false">G2373-H2373</f>
        <v>125</v>
      </c>
      <c r="K2373" s="172"/>
    </row>
    <row r="2374" customFormat="false" ht="38.25" hidden="true" customHeight="false" outlineLevel="0" collapsed="false">
      <c r="A2374" s="174" t="s">
        <v>528</v>
      </c>
      <c r="B2374" s="175" t="n">
        <v>948</v>
      </c>
      <c r="C2374" s="176" t="n">
        <v>4</v>
      </c>
      <c r="D2374" s="176" t="n">
        <v>10</v>
      </c>
      <c r="E2374" s="177" t="n">
        <v>8900000870</v>
      </c>
      <c r="F2374" s="175" t="n">
        <v>100</v>
      </c>
      <c r="G2374" s="178" t="n">
        <v>125</v>
      </c>
      <c r="H2374" s="178" t="n">
        <v>0</v>
      </c>
      <c r="I2374" s="159" t="n">
        <f aca="false">H2374/G2374*100</f>
        <v>0</v>
      </c>
      <c r="J2374" s="152" t="n">
        <f aca="false">G2374-H2374</f>
        <v>125</v>
      </c>
      <c r="K2374" s="171"/>
    </row>
  </sheetData>
  <autoFilter ref="A8:N2374">
    <filterColumn colId="9">
      <filters>
        <filter val="-0,1"/>
      </filters>
    </filterColumn>
  </autoFilter>
  <mergeCells count="3">
    <mergeCell ref="A2:I2"/>
    <mergeCell ref="A3:I3"/>
    <mergeCell ref="H5:I5"/>
  </mergeCells>
  <printOptions headings="false" gridLines="false" gridLinesSet="true" horizontalCentered="false" verticalCentered="false"/>
  <pageMargins left="0.590277777777778" right="0.157638888888889" top="0.472222222222222"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70"/>
  <sheetViews>
    <sheetView showFormulas="false" showGridLines="true" showRowColHeaders="true" showZeros="true" rightToLeft="false" tabSelected="false" showOutlineSymbols="true" defaultGridColor="true" view="normal" topLeftCell="A49" colorId="64" zoomScale="100" zoomScaleNormal="100" zoomScalePageLayoutView="71"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184" width="5.71"/>
    <col collapsed="false" customWidth="true" hidden="false" outlineLevel="0" max="2" min="2" style="184" width="40.84"/>
    <col collapsed="false" customWidth="true" hidden="false" outlineLevel="0" max="3" min="3" style="184" width="50.7"/>
    <col collapsed="false" customWidth="true" hidden="false" outlineLevel="0" max="5" min="4" style="184" width="16.56"/>
    <col collapsed="false" customWidth="true" hidden="false" outlineLevel="0" max="6" min="6" style="184" width="13.7"/>
    <col collapsed="false" customWidth="true" hidden="false" outlineLevel="0" max="7" min="7" style="184" width="14.28"/>
    <col collapsed="false" customWidth="true" hidden="false" outlineLevel="0" max="8" min="8" style="184" width="13.41"/>
    <col collapsed="false" customWidth="true" hidden="false" outlineLevel="0" max="9" min="9" style="184" width="14.28"/>
    <col collapsed="false" customWidth="true" hidden="false" outlineLevel="0" max="10" min="10" style="184" width="14.41"/>
    <col collapsed="false" customWidth="false" hidden="false" outlineLevel="0" max="257" min="11" style="184" width="9.14"/>
  </cols>
  <sheetData>
    <row r="1" customFormat="false" ht="15.75" hidden="false" customHeight="false" outlineLevel="0" collapsed="false">
      <c r="A1" s="185" t="s">
        <v>1387</v>
      </c>
      <c r="B1" s="185"/>
      <c r="C1" s="185"/>
      <c r="D1" s="185"/>
      <c r="E1" s="185"/>
      <c r="F1" s="185"/>
      <c r="G1" s="185"/>
      <c r="H1" s="185"/>
      <c r="I1" s="185"/>
      <c r="J1" s="185"/>
    </row>
    <row r="2" customFormat="false" ht="90.75" hidden="false" customHeight="true" outlineLevel="0" collapsed="false">
      <c r="A2" s="186" t="s">
        <v>1388</v>
      </c>
      <c r="B2" s="186"/>
      <c r="C2" s="186"/>
      <c r="D2" s="186"/>
      <c r="E2" s="186"/>
      <c r="F2" s="186"/>
      <c r="G2" s="186"/>
      <c r="H2" s="186"/>
      <c r="I2" s="186"/>
      <c r="J2" s="186"/>
    </row>
    <row r="3" customFormat="false" ht="15.75" hidden="false" customHeight="false" outlineLevel="0" collapsed="false">
      <c r="A3" s="187"/>
      <c r="B3" s="188"/>
      <c r="C3" s="188"/>
      <c r="D3" s="189"/>
      <c r="E3" s="189"/>
      <c r="F3" s="189"/>
      <c r="G3" s="190"/>
      <c r="H3" s="190"/>
      <c r="I3" s="190"/>
      <c r="J3" s="191" t="s">
        <v>2</v>
      </c>
    </row>
    <row r="4" s="194" customFormat="true" ht="15" hidden="false" customHeight="true" outlineLevel="0" collapsed="false">
      <c r="A4" s="192" t="s">
        <v>1389</v>
      </c>
      <c r="B4" s="192" t="s">
        <v>1390</v>
      </c>
      <c r="C4" s="192" t="s">
        <v>1391</v>
      </c>
      <c r="D4" s="193" t="s">
        <v>1392</v>
      </c>
      <c r="E4" s="193" t="s">
        <v>6</v>
      </c>
      <c r="F4" s="193" t="s">
        <v>50</v>
      </c>
      <c r="G4" s="193" t="s">
        <v>1393</v>
      </c>
      <c r="H4" s="193"/>
      <c r="I4" s="193"/>
      <c r="J4" s="193"/>
    </row>
    <row r="5" s="194" customFormat="true" ht="36.75" hidden="false" customHeight="true" outlineLevel="0" collapsed="false">
      <c r="A5" s="192"/>
      <c r="B5" s="192"/>
      <c r="C5" s="192"/>
      <c r="D5" s="193"/>
      <c r="E5" s="193"/>
      <c r="F5" s="193"/>
      <c r="G5" s="193" t="s">
        <v>1394</v>
      </c>
      <c r="H5" s="193"/>
      <c r="I5" s="193" t="s">
        <v>1395</v>
      </c>
      <c r="J5" s="193"/>
    </row>
    <row r="6" s="194" customFormat="true" ht="15" hidden="false" customHeight="false" outlineLevel="0" collapsed="false">
      <c r="A6" s="192"/>
      <c r="B6" s="192"/>
      <c r="C6" s="192"/>
      <c r="D6" s="193"/>
      <c r="E6" s="193"/>
      <c r="F6" s="193"/>
      <c r="G6" s="193" t="s">
        <v>5</v>
      </c>
      <c r="H6" s="193" t="s">
        <v>6</v>
      </c>
      <c r="I6" s="193" t="s">
        <v>5</v>
      </c>
      <c r="J6" s="193" t="s">
        <v>6</v>
      </c>
    </row>
    <row r="7" s="194" customFormat="true" ht="15" hidden="false" customHeight="false" outlineLevel="0" collapsed="false">
      <c r="A7" s="195" t="n">
        <v>1</v>
      </c>
      <c r="B7" s="195" t="n">
        <v>2</v>
      </c>
      <c r="C7" s="195" t="n">
        <v>3</v>
      </c>
      <c r="D7" s="195" t="s">
        <v>1396</v>
      </c>
      <c r="E7" s="195" t="n">
        <v>5</v>
      </c>
      <c r="F7" s="195" t="n">
        <v>6</v>
      </c>
      <c r="G7" s="195" t="n">
        <v>7</v>
      </c>
      <c r="H7" s="195" t="n">
        <v>8</v>
      </c>
      <c r="I7" s="195" t="n">
        <v>9</v>
      </c>
      <c r="J7" s="195" t="n">
        <v>10</v>
      </c>
    </row>
    <row r="8" s="194" customFormat="true" ht="15" hidden="false" customHeight="false" outlineLevel="0" collapsed="false">
      <c r="A8" s="196"/>
      <c r="B8" s="197" t="s">
        <v>1397</v>
      </c>
      <c r="C8" s="198"/>
      <c r="D8" s="199" t="n">
        <f aca="false">SUM(D10:D70)</f>
        <v>11104625.87021</v>
      </c>
      <c r="E8" s="199" t="n">
        <f aca="false">SUM(E10:E70)</f>
        <v>1915066.67589</v>
      </c>
      <c r="F8" s="199" t="n">
        <f aca="false">E8/D8*100</f>
        <v>17.2456658898116</v>
      </c>
      <c r="G8" s="199" t="n">
        <f aca="false">SUM(G10:G70)</f>
        <v>829393.98094</v>
      </c>
      <c r="H8" s="199" t="n">
        <f aca="false">SUM(H10:H70)</f>
        <v>32299.57329</v>
      </c>
      <c r="I8" s="199" t="n">
        <f aca="false">SUM(I10:I70)</f>
        <v>10275231.88927</v>
      </c>
      <c r="J8" s="199" t="n">
        <f aca="false">SUM(J10:J70)</f>
        <v>1882767.1026</v>
      </c>
    </row>
    <row r="9" s="194" customFormat="true" ht="15" hidden="false" customHeight="false" outlineLevel="0" collapsed="false">
      <c r="A9" s="196"/>
      <c r="B9" s="197"/>
      <c r="C9" s="198"/>
      <c r="D9" s="199"/>
      <c r="E9" s="199"/>
      <c r="F9" s="199"/>
      <c r="G9" s="199"/>
      <c r="H9" s="199"/>
      <c r="I9" s="199"/>
      <c r="J9" s="199"/>
    </row>
    <row r="10" s="194" customFormat="true" ht="45" hidden="false" customHeight="false" outlineLevel="0" collapsed="false">
      <c r="A10" s="200" t="n">
        <v>1</v>
      </c>
      <c r="B10" s="201" t="s">
        <v>1398</v>
      </c>
      <c r="C10" s="201" t="s">
        <v>1399</v>
      </c>
      <c r="D10" s="199" t="n">
        <f aca="false">G10+I10</f>
        <v>400217.6</v>
      </c>
      <c r="E10" s="199" t="n">
        <f aca="false">H10+J10</f>
        <v>12733</v>
      </c>
      <c r="F10" s="199" t="n">
        <f aca="false">E10/D10*100</f>
        <v>3.18151925352608</v>
      </c>
      <c r="G10" s="202" t="n">
        <v>98066.7</v>
      </c>
      <c r="H10" s="202" t="n">
        <v>1711.3</v>
      </c>
      <c r="I10" s="202" t="n">
        <v>302150.9</v>
      </c>
      <c r="J10" s="202" t="n">
        <v>11021.7</v>
      </c>
    </row>
    <row r="11" s="194" customFormat="true" ht="75" hidden="false" customHeight="false" outlineLevel="0" collapsed="false">
      <c r="A11" s="200" t="n">
        <v>2</v>
      </c>
      <c r="B11" s="201" t="s">
        <v>1400</v>
      </c>
      <c r="C11" s="201" t="s">
        <v>1399</v>
      </c>
      <c r="D11" s="199" t="n">
        <f aca="false">G11+I11</f>
        <v>640337.395</v>
      </c>
      <c r="E11" s="199" t="n">
        <f aca="false">H11+J11</f>
        <v>78519.4</v>
      </c>
      <c r="F11" s="199" t="n">
        <f aca="false">E11/D11*100</f>
        <v>12.2621918715211</v>
      </c>
      <c r="G11" s="202" t="n">
        <v>7220.995</v>
      </c>
      <c r="H11" s="202" t="n">
        <v>785.194</v>
      </c>
      <c r="I11" s="202" t="n">
        <v>633116.4</v>
      </c>
      <c r="J11" s="202" t="n">
        <v>77734.206</v>
      </c>
    </row>
    <row r="12" s="194" customFormat="true" ht="45" hidden="false" customHeight="false" outlineLevel="0" collapsed="false">
      <c r="A12" s="200" t="n">
        <v>3</v>
      </c>
      <c r="B12" s="201" t="s">
        <v>1401</v>
      </c>
      <c r="C12" s="201" t="s">
        <v>1399</v>
      </c>
      <c r="D12" s="199" t="n">
        <f aca="false">G12+I12</f>
        <v>10000</v>
      </c>
      <c r="E12" s="199" t="n">
        <f aca="false">H12+J12</f>
        <v>0</v>
      </c>
      <c r="F12" s="199" t="n">
        <f aca="false">E12/D12*100</f>
        <v>0</v>
      </c>
      <c r="G12" s="202" t="n">
        <v>10000</v>
      </c>
      <c r="H12" s="202"/>
      <c r="I12" s="202"/>
      <c r="J12" s="202"/>
    </row>
    <row r="13" s="194" customFormat="true" ht="45" hidden="false" customHeight="false" outlineLevel="0" collapsed="false">
      <c r="A13" s="200" t="n">
        <v>4</v>
      </c>
      <c r="B13" s="201" t="s">
        <v>1402</v>
      </c>
      <c r="C13" s="201" t="s">
        <v>1403</v>
      </c>
      <c r="D13" s="199" t="n">
        <f aca="false">G13+I13</f>
        <v>1163.3</v>
      </c>
      <c r="E13" s="199" t="n">
        <f aca="false">H13+J13</f>
        <v>0</v>
      </c>
      <c r="F13" s="199" t="n">
        <f aca="false">E13/D13*100</f>
        <v>0</v>
      </c>
      <c r="G13" s="202" t="n">
        <v>1163.3</v>
      </c>
      <c r="H13" s="202"/>
      <c r="I13" s="202"/>
      <c r="J13" s="202"/>
    </row>
    <row r="14" s="194" customFormat="true" ht="45" hidden="false" customHeight="false" outlineLevel="0" collapsed="false">
      <c r="A14" s="200" t="n">
        <v>5</v>
      </c>
      <c r="B14" s="201" t="s">
        <v>1404</v>
      </c>
      <c r="C14" s="201" t="s">
        <v>1403</v>
      </c>
      <c r="D14" s="199" t="n">
        <f aca="false">G14+I14</f>
        <v>27374</v>
      </c>
      <c r="E14" s="199" t="n">
        <f aca="false">H14+J14</f>
        <v>0</v>
      </c>
      <c r="F14" s="199" t="n">
        <f aca="false">E14/D14*100</f>
        <v>0</v>
      </c>
      <c r="G14" s="202" t="n">
        <v>27374</v>
      </c>
      <c r="H14" s="202"/>
      <c r="I14" s="202"/>
      <c r="J14" s="202"/>
    </row>
    <row r="15" s="194" customFormat="true" ht="45" hidden="false" customHeight="false" outlineLevel="0" collapsed="false">
      <c r="A15" s="200" t="n">
        <v>6</v>
      </c>
      <c r="B15" s="201" t="s">
        <v>1405</v>
      </c>
      <c r="C15" s="201" t="s">
        <v>1403</v>
      </c>
      <c r="D15" s="199" t="n">
        <f aca="false">G15+I15</f>
        <v>21092.6</v>
      </c>
      <c r="E15" s="199" t="n">
        <f aca="false">H15+J15</f>
        <v>0</v>
      </c>
      <c r="F15" s="199" t="n">
        <f aca="false">E15/D15*100</f>
        <v>0</v>
      </c>
      <c r="G15" s="202" t="n">
        <v>21092.6</v>
      </c>
      <c r="H15" s="202"/>
      <c r="I15" s="202"/>
      <c r="J15" s="202"/>
    </row>
    <row r="16" s="194" customFormat="true" ht="45" hidden="false" customHeight="false" outlineLevel="0" collapsed="false">
      <c r="A16" s="200" t="n">
        <v>7</v>
      </c>
      <c r="B16" s="201" t="s">
        <v>1406</v>
      </c>
      <c r="C16" s="201" t="s">
        <v>1403</v>
      </c>
      <c r="D16" s="199" t="n">
        <f aca="false">G16+I16</f>
        <v>167329</v>
      </c>
      <c r="E16" s="199" t="n">
        <f aca="false">H16+J16</f>
        <v>0</v>
      </c>
      <c r="F16" s="199" t="n">
        <f aca="false">E16/D16*100</f>
        <v>0</v>
      </c>
      <c r="G16" s="202" t="n">
        <v>167329</v>
      </c>
      <c r="H16" s="202"/>
      <c r="I16" s="202"/>
      <c r="J16" s="202"/>
    </row>
    <row r="17" s="194" customFormat="true" ht="45" hidden="false" customHeight="false" outlineLevel="0" collapsed="false">
      <c r="A17" s="200" t="n">
        <v>8</v>
      </c>
      <c r="B17" s="201" t="s">
        <v>1407</v>
      </c>
      <c r="C17" s="201" t="s">
        <v>1403</v>
      </c>
      <c r="D17" s="199" t="n">
        <f aca="false">G17+I17</f>
        <v>385999.4</v>
      </c>
      <c r="E17" s="199" t="n">
        <f aca="false">H17+J17</f>
        <v>1301.08853</v>
      </c>
      <c r="F17" s="199" t="n">
        <f aca="false">E17/D17*100</f>
        <v>0.33707009130066</v>
      </c>
      <c r="G17" s="202" t="n">
        <v>3860.7</v>
      </c>
      <c r="H17" s="202" t="n">
        <v>350.58125</v>
      </c>
      <c r="I17" s="202" t="n">
        <v>382138.7</v>
      </c>
      <c r="J17" s="202" t="n">
        <v>950.50728</v>
      </c>
    </row>
    <row r="18" s="194" customFormat="true" ht="45" hidden="false" customHeight="false" outlineLevel="0" collapsed="false">
      <c r="A18" s="200" t="n">
        <v>9</v>
      </c>
      <c r="B18" s="203" t="s">
        <v>1408</v>
      </c>
      <c r="C18" s="203" t="s">
        <v>1403</v>
      </c>
      <c r="D18" s="199" t="n">
        <f aca="false">G18+I18</f>
        <v>4292</v>
      </c>
      <c r="E18" s="199" t="n">
        <f aca="false">H18+J18</f>
        <v>0</v>
      </c>
      <c r="F18" s="199" t="n">
        <f aca="false">E18/D18*100</f>
        <v>0</v>
      </c>
      <c r="G18" s="202" t="n">
        <v>4292</v>
      </c>
      <c r="H18" s="202"/>
      <c r="I18" s="202"/>
      <c r="J18" s="202"/>
    </row>
    <row r="19" s="204" customFormat="true" ht="45" hidden="false" customHeight="false" outlineLevel="0" collapsed="false">
      <c r="A19" s="200" t="n">
        <v>10</v>
      </c>
      <c r="B19" s="201" t="s">
        <v>1409</v>
      </c>
      <c r="C19" s="201" t="s">
        <v>1403</v>
      </c>
      <c r="D19" s="199" t="n">
        <f aca="false">G19+I19</f>
        <v>22782.73</v>
      </c>
      <c r="E19" s="199" t="n">
        <f aca="false">H19+J19</f>
        <v>0</v>
      </c>
      <c r="F19" s="199" t="n">
        <f aca="false">E19/D19*100</f>
        <v>0</v>
      </c>
      <c r="G19" s="202" t="n">
        <v>22782.73</v>
      </c>
      <c r="H19" s="202"/>
      <c r="I19" s="202"/>
      <c r="J19" s="202"/>
    </row>
    <row r="20" s="194" customFormat="true" ht="45" hidden="false" customHeight="false" outlineLevel="0" collapsed="false">
      <c r="A20" s="200" t="n">
        <v>11</v>
      </c>
      <c r="B20" s="201" t="s">
        <v>1410</v>
      </c>
      <c r="C20" s="201" t="s">
        <v>1411</v>
      </c>
      <c r="D20" s="199" t="n">
        <f aca="false">G20+I20</f>
        <v>10449.9</v>
      </c>
      <c r="E20" s="199" t="n">
        <f aca="false">H20+J20</f>
        <v>9999.93</v>
      </c>
      <c r="F20" s="199" t="n">
        <f aca="false">E20/D20*100</f>
        <v>95.694025780151</v>
      </c>
      <c r="G20" s="202" t="n">
        <v>550</v>
      </c>
      <c r="H20" s="202" t="n">
        <v>209.51364</v>
      </c>
      <c r="I20" s="202" t="n">
        <v>9899.9</v>
      </c>
      <c r="J20" s="202" t="n">
        <v>9790.41636</v>
      </c>
    </row>
    <row r="21" s="194" customFormat="true" ht="45" hidden="false" customHeight="false" outlineLevel="0" collapsed="false">
      <c r="A21" s="200" t="n">
        <v>12</v>
      </c>
      <c r="B21" s="201" t="s">
        <v>1412</v>
      </c>
      <c r="C21" s="201" t="s">
        <v>1413</v>
      </c>
      <c r="D21" s="199" t="n">
        <f aca="false">G21+I21</f>
        <v>396911.3</v>
      </c>
      <c r="E21" s="199" t="n">
        <f aca="false">H21+J21</f>
        <v>41332.22085</v>
      </c>
      <c r="F21" s="199" t="n">
        <f aca="false">E21/D21*100</f>
        <v>10.4134653888665</v>
      </c>
      <c r="G21" s="202" t="n">
        <v>3969.1</v>
      </c>
      <c r="H21" s="202" t="n">
        <v>413.32221</v>
      </c>
      <c r="I21" s="202" t="n">
        <v>392942.2</v>
      </c>
      <c r="J21" s="202" t="n">
        <v>40918.89864</v>
      </c>
    </row>
    <row r="22" s="194" customFormat="true" ht="45" hidden="false" customHeight="false" outlineLevel="0" collapsed="false">
      <c r="A22" s="200" t="n">
        <v>13</v>
      </c>
      <c r="B22" s="201" t="s">
        <v>1414</v>
      </c>
      <c r="C22" s="201" t="s">
        <v>1413</v>
      </c>
      <c r="D22" s="199" t="n">
        <f aca="false">G22+I22</f>
        <v>847643.334</v>
      </c>
      <c r="E22" s="199" t="n">
        <f aca="false">H22+J22</f>
        <v>124407.82342</v>
      </c>
      <c r="F22" s="199" t="n">
        <f aca="false">E22/D22*100</f>
        <v>14.6769069524707</v>
      </c>
      <c r="G22" s="202" t="n">
        <v>8476.434</v>
      </c>
      <c r="H22" s="202" t="n">
        <v>1244.07842</v>
      </c>
      <c r="I22" s="202" t="n">
        <v>839166.9</v>
      </c>
      <c r="J22" s="202" t="n">
        <v>123163.745</v>
      </c>
    </row>
    <row r="23" s="204" customFormat="true" ht="45" hidden="false" customHeight="false" outlineLevel="0" collapsed="false">
      <c r="A23" s="200" t="n">
        <v>14</v>
      </c>
      <c r="B23" s="205" t="s">
        <v>1415</v>
      </c>
      <c r="C23" s="201" t="s">
        <v>1413</v>
      </c>
      <c r="D23" s="199" t="n">
        <f aca="false">G23+I23</f>
        <v>588025.3</v>
      </c>
      <c r="E23" s="199" t="n">
        <f aca="false">H23+J23</f>
        <v>56799.23937</v>
      </c>
      <c r="F23" s="199" t="n">
        <f aca="false">E23/D23*100</f>
        <v>9.65931897318024</v>
      </c>
      <c r="G23" s="202" t="n">
        <v>5880.3</v>
      </c>
      <c r="H23" s="202" t="n">
        <v>567.99239</v>
      </c>
      <c r="I23" s="202" t="n">
        <v>582145</v>
      </c>
      <c r="J23" s="202" t="n">
        <v>56231.24698</v>
      </c>
    </row>
    <row r="24" s="194" customFormat="true" ht="45" hidden="false" customHeight="false" outlineLevel="0" collapsed="false">
      <c r="A24" s="200" t="n">
        <v>15</v>
      </c>
      <c r="B24" s="205" t="s">
        <v>1416</v>
      </c>
      <c r="C24" s="201" t="s">
        <v>1413</v>
      </c>
      <c r="D24" s="199" t="n">
        <f aca="false">G24+I24</f>
        <v>508736.7</v>
      </c>
      <c r="E24" s="199" t="n">
        <f aca="false">H24+J24</f>
        <v>23721.74301</v>
      </c>
      <c r="F24" s="199" t="n">
        <f aca="false">E24/D24*100</f>
        <v>4.66287236796559</v>
      </c>
      <c r="G24" s="202" t="n">
        <v>5087.4</v>
      </c>
      <c r="H24" s="202" t="n">
        <v>237.21743</v>
      </c>
      <c r="I24" s="202" t="n">
        <v>503649.3</v>
      </c>
      <c r="J24" s="202" t="n">
        <v>23484.52558</v>
      </c>
    </row>
    <row r="25" s="194" customFormat="true" ht="45" hidden="false" customHeight="false" outlineLevel="0" collapsed="false">
      <c r="A25" s="200" t="n">
        <v>16</v>
      </c>
      <c r="B25" s="205" t="s">
        <v>1417</v>
      </c>
      <c r="C25" s="201" t="s">
        <v>1413</v>
      </c>
      <c r="D25" s="199" t="n">
        <f aca="false">G25+I25</f>
        <v>700502.192</v>
      </c>
      <c r="E25" s="199" t="n">
        <f aca="false">H25+J25</f>
        <v>0</v>
      </c>
      <c r="F25" s="199" t="n">
        <f aca="false">E25/D25*100</f>
        <v>0</v>
      </c>
      <c r="G25" s="202" t="n">
        <v>7005.022</v>
      </c>
      <c r="H25" s="202"/>
      <c r="I25" s="202" t="n">
        <v>693497.17</v>
      </c>
      <c r="J25" s="202"/>
    </row>
    <row r="26" s="194" customFormat="true" ht="45" hidden="false" customHeight="false" outlineLevel="0" collapsed="false">
      <c r="A26" s="200" t="n">
        <v>17</v>
      </c>
      <c r="B26" s="201" t="s">
        <v>1418</v>
      </c>
      <c r="C26" s="201" t="s">
        <v>1413</v>
      </c>
      <c r="D26" s="199" t="n">
        <f aca="false">G26+I26</f>
        <v>5507.071</v>
      </c>
      <c r="E26" s="199" t="n">
        <f aca="false">H26+J26</f>
        <v>5507.071</v>
      </c>
      <c r="F26" s="199" t="n">
        <f aca="false">E26/D26*100</f>
        <v>100</v>
      </c>
      <c r="G26" s="202" t="n">
        <v>55.071</v>
      </c>
      <c r="H26" s="202" t="n">
        <v>55.071</v>
      </c>
      <c r="I26" s="202" t="n">
        <v>5452</v>
      </c>
      <c r="J26" s="202" t="n">
        <v>5452</v>
      </c>
    </row>
    <row r="27" s="194" customFormat="true" ht="45" hidden="false" customHeight="false" outlineLevel="0" collapsed="false">
      <c r="A27" s="200" t="n">
        <v>18</v>
      </c>
      <c r="B27" s="201" t="s">
        <v>1419</v>
      </c>
      <c r="C27" s="201" t="s">
        <v>1413</v>
      </c>
      <c r="D27" s="199" t="n">
        <f aca="false">G27+I27</f>
        <v>1050618.132</v>
      </c>
      <c r="E27" s="199" t="n">
        <f aca="false">H27+J27</f>
        <v>0</v>
      </c>
      <c r="F27" s="199" t="n">
        <f aca="false">E27/D27*100</f>
        <v>0</v>
      </c>
      <c r="G27" s="202" t="n">
        <v>10506.182</v>
      </c>
      <c r="H27" s="202"/>
      <c r="I27" s="202" t="n">
        <v>1040111.95</v>
      </c>
      <c r="J27" s="202"/>
    </row>
    <row r="28" s="194" customFormat="true" ht="45" hidden="false" customHeight="false" outlineLevel="0" collapsed="false">
      <c r="A28" s="200" t="n">
        <v>19</v>
      </c>
      <c r="B28" s="205" t="s">
        <v>1420</v>
      </c>
      <c r="C28" s="201" t="s">
        <v>1413</v>
      </c>
      <c r="D28" s="199" t="n">
        <f aca="false">G28+I28</f>
        <v>477976.748</v>
      </c>
      <c r="E28" s="199" t="n">
        <f aca="false">H28+J28</f>
        <v>0</v>
      </c>
      <c r="F28" s="199" t="n">
        <f aca="false">E28/D28*100</f>
        <v>0</v>
      </c>
      <c r="G28" s="202" t="n">
        <v>4779.768</v>
      </c>
      <c r="H28" s="202"/>
      <c r="I28" s="202" t="n">
        <v>473196.98</v>
      </c>
      <c r="J28" s="202"/>
    </row>
    <row r="29" s="204" customFormat="true" ht="30" hidden="false" customHeight="false" outlineLevel="0" collapsed="false">
      <c r="A29" s="200" t="n">
        <v>20</v>
      </c>
      <c r="B29" s="201" t="s">
        <v>1421</v>
      </c>
      <c r="C29" s="201" t="s">
        <v>1413</v>
      </c>
      <c r="D29" s="199" t="n">
        <f aca="false">G29+I29</f>
        <v>318968.28283</v>
      </c>
      <c r="E29" s="199" t="n">
        <f aca="false">H29+J29</f>
        <v>0</v>
      </c>
      <c r="F29" s="199" t="n">
        <f aca="false">E29/D29*100</f>
        <v>0</v>
      </c>
      <c r="G29" s="202" t="n">
        <v>13089.68283</v>
      </c>
      <c r="H29" s="202"/>
      <c r="I29" s="202" t="n">
        <v>305878.6</v>
      </c>
      <c r="J29" s="202"/>
    </row>
    <row r="30" s="194" customFormat="true" ht="30" hidden="false" customHeight="false" outlineLevel="0" collapsed="false">
      <c r="A30" s="200" t="n">
        <v>21</v>
      </c>
      <c r="B30" s="201" t="s">
        <v>1422</v>
      </c>
      <c r="C30" s="201" t="s">
        <v>1423</v>
      </c>
      <c r="D30" s="199" t="n">
        <f aca="false">G30+I30</f>
        <v>49747.6</v>
      </c>
      <c r="E30" s="199" t="n">
        <f aca="false">H30+J30</f>
        <v>8650.6197</v>
      </c>
      <c r="F30" s="199" t="n">
        <f aca="false">E30/D30*100</f>
        <v>17.3890191687639</v>
      </c>
      <c r="G30" s="202" t="n">
        <v>497.5</v>
      </c>
      <c r="H30" s="202" t="n">
        <v>86.5062</v>
      </c>
      <c r="I30" s="202" t="n">
        <v>49250.1</v>
      </c>
      <c r="J30" s="202" t="n">
        <v>8564.1135</v>
      </c>
    </row>
    <row r="31" s="194" customFormat="true" ht="15" hidden="false" customHeight="false" outlineLevel="0" collapsed="false">
      <c r="A31" s="200" t="n">
        <v>22</v>
      </c>
      <c r="B31" s="201" t="s">
        <v>1424</v>
      </c>
      <c r="C31" s="206" t="s">
        <v>1425</v>
      </c>
      <c r="D31" s="199" t="n">
        <f aca="false">G31+I31</f>
        <v>212357</v>
      </c>
      <c r="E31" s="199" t="n">
        <f aca="false">H31+J31</f>
        <v>0</v>
      </c>
      <c r="F31" s="199" t="n">
        <f aca="false">E31/D31*100</f>
        <v>0</v>
      </c>
      <c r="G31" s="202" t="n">
        <v>2357</v>
      </c>
      <c r="H31" s="202"/>
      <c r="I31" s="202" t="n">
        <v>210000</v>
      </c>
      <c r="J31" s="202"/>
    </row>
    <row r="32" s="204" customFormat="true" ht="15" hidden="false" customHeight="false" outlineLevel="0" collapsed="false">
      <c r="A32" s="200" t="n">
        <v>23</v>
      </c>
      <c r="B32" s="207" t="s">
        <v>1426</v>
      </c>
      <c r="C32" s="207" t="s">
        <v>1425</v>
      </c>
      <c r="D32" s="199" t="n">
        <f aca="false">G32+I32</f>
        <v>107352.1</v>
      </c>
      <c r="E32" s="199" t="n">
        <f aca="false">H32+J32</f>
        <v>0</v>
      </c>
      <c r="F32" s="199" t="n">
        <f aca="false">E32/D32*100</f>
        <v>0</v>
      </c>
      <c r="G32" s="202" t="n">
        <v>1083.4</v>
      </c>
      <c r="H32" s="202"/>
      <c r="I32" s="202" t="n">
        <v>106268.7</v>
      </c>
      <c r="J32" s="202"/>
    </row>
    <row r="33" s="204" customFormat="true" ht="45" hidden="false" customHeight="false" outlineLevel="0" collapsed="false">
      <c r="A33" s="200" t="n">
        <v>24</v>
      </c>
      <c r="B33" s="207" t="s">
        <v>1427</v>
      </c>
      <c r="C33" s="207" t="s">
        <v>1428</v>
      </c>
      <c r="D33" s="199" t="n">
        <f aca="false">G33+I33</f>
        <v>577474.546</v>
      </c>
      <c r="E33" s="199" t="n">
        <f aca="false">H33+J33</f>
        <v>0</v>
      </c>
      <c r="F33" s="199" t="n">
        <f aca="false">E33/D33*100</f>
        <v>0</v>
      </c>
      <c r="G33" s="202" t="n">
        <v>5774.746</v>
      </c>
      <c r="H33" s="202"/>
      <c r="I33" s="202" t="n">
        <v>571699.8</v>
      </c>
      <c r="J33" s="202"/>
    </row>
    <row r="34" s="194" customFormat="true" ht="75" hidden="false" customHeight="false" outlineLevel="0" collapsed="false">
      <c r="A34" s="200" t="n">
        <v>25</v>
      </c>
      <c r="B34" s="207" t="s">
        <v>1429</v>
      </c>
      <c r="C34" s="207" t="s">
        <v>1428</v>
      </c>
      <c r="D34" s="199" t="n">
        <f aca="false">G34+I34</f>
        <v>121371.6</v>
      </c>
      <c r="E34" s="199" t="n">
        <f aca="false">H34+J34</f>
        <v>45284.9</v>
      </c>
      <c r="F34" s="199" t="n">
        <f aca="false">E34/D34*100</f>
        <v>37.3109524798223</v>
      </c>
      <c r="G34" s="202" t="n">
        <v>2734</v>
      </c>
      <c r="H34" s="202" t="n">
        <v>1020.1</v>
      </c>
      <c r="I34" s="202" t="n">
        <v>118637.6</v>
      </c>
      <c r="J34" s="202" t="n">
        <v>44264.8</v>
      </c>
    </row>
    <row r="35" s="204" customFormat="true" ht="30" hidden="false" customHeight="false" outlineLevel="0" collapsed="false">
      <c r="A35" s="200" t="n">
        <v>26</v>
      </c>
      <c r="B35" s="207" t="s">
        <v>1430</v>
      </c>
      <c r="C35" s="207" t="s">
        <v>1428</v>
      </c>
      <c r="D35" s="199" t="n">
        <f aca="false">G35+I35</f>
        <v>120629.40238</v>
      </c>
      <c r="E35" s="199" t="n">
        <f aca="false">H35+J35</f>
        <v>24317.6407</v>
      </c>
      <c r="F35" s="199" t="n">
        <f aca="false">E35/D35*100</f>
        <v>20.1589664047211</v>
      </c>
      <c r="G35" s="202" t="n">
        <v>27017.31311</v>
      </c>
      <c r="H35" s="202" t="n">
        <v>4768.23866</v>
      </c>
      <c r="I35" s="202" t="n">
        <v>93612.08927</v>
      </c>
      <c r="J35" s="202" t="n">
        <v>19549.40204</v>
      </c>
    </row>
    <row r="36" s="204" customFormat="true" ht="30" hidden="false" customHeight="false" outlineLevel="0" collapsed="false">
      <c r="A36" s="200" t="n">
        <v>27</v>
      </c>
      <c r="B36" s="201" t="s">
        <v>1431</v>
      </c>
      <c r="C36" s="201" t="s">
        <v>1432</v>
      </c>
      <c r="D36" s="199" t="n">
        <f aca="false">G36+I36</f>
        <v>534006.5</v>
      </c>
      <c r="E36" s="199" t="n">
        <f aca="false">H36+J36</f>
        <v>0</v>
      </c>
      <c r="F36" s="199" t="n">
        <f aca="false">E36/D36*100</f>
        <v>0</v>
      </c>
      <c r="G36" s="202" t="n">
        <v>5340.1</v>
      </c>
      <c r="H36" s="202"/>
      <c r="I36" s="202" t="n">
        <v>528666.4</v>
      </c>
      <c r="J36" s="202"/>
    </row>
    <row r="37" s="204" customFormat="true" ht="30" hidden="false" customHeight="false" outlineLevel="0" collapsed="false">
      <c r="A37" s="200" t="n">
        <v>28</v>
      </c>
      <c r="B37" s="207" t="s">
        <v>1433</v>
      </c>
      <c r="C37" s="207" t="s">
        <v>1432</v>
      </c>
      <c r="D37" s="199" t="n">
        <f aca="false">G37+I37</f>
        <v>70196.3</v>
      </c>
      <c r="E37" s="199" t="n">
        <f aca="false">H37+J37</f>
        <v>0</v>
      </c>
      <c r="F37" s="199" t="n">
        <f aca="false">E37/D37*100</f>
        <v>0</v>
      </c>
      <c r="G37" s="202" t="n">
        <v>4005</v>
      </c>
      <c r="H37" s="202"/>
      <c r="I37" s="202" t="n">
        <v>66191.3</v>
      </c>
      <c r="J37" s="202"/>
    </row>
    <row r="38" s="204" customFormat="true" ht="30" hidden="false" customHeight="false" outlineLevel="0" collapsed="false">
      <c r="A38" s="200" t="n">
        <v>29</v>
      </c>
      <c r="B38" s="207" t="s">
        <v>1434</v>
      </c>
      <c r="C38" s="206" t="s">
        <v>1432</v>
      </c>
      <c r="D38" s="199" t="n">
        <f aca="false">G38+I38</f>
        <v>10953</v>
      </c>
      <c r="E38" s="199" t="n">
        <f aca="false">H38+J38</f>
        <v>0</v>
      </c>
      <c r="F38" s="199" t="n">
        <f aca="false">E38/D38*100</f>
        <v>0</v>
      </c>
      <c r="G38" s="202" t="n">
        <v>10953</v>
      </c>
      <c r="H38" s="202"/>
      <c r="I38" s="202"/>
      <c r="J38" s="202"/>
    </row>
    <row r="39" s="194" customFormat="true" ht="30" hidden="false" customHeight="false" outlineLevel="0" collapsed="false">
      <c r="A39" s="200" t="n">
        <v>30</v>
      </c>
      <c r="B39" s="207" t="s">
        <v>1435</v>
      </c>
      <c r="C39" s="206" t="s">
        <v>1436</v>
      </c>
      <c r="D39" s="199" t="n">
        <f aca="false">G39+I39</f>
        <v>158737.7</v>
      </c>
      <c r="E39" s="199" t="n">
        <f aca="false">H39+J39</f>
        <v>57708.29298</v>
      </c>
      <c r="F39" s="199" t="n">
        <f aca="false">E39/D39*100</f>
        <v>36.3544973752297</v>
      </c>
      <c r="G39" s="202" t="n">
        <v>1587.4</v>
      </c>
      <c r="H39" s="202" t="n">
        <v>577.09129</v>
      </c>
      <c r="I39" s="202" t="n">
        <v>157150.3</v>
      </c>
      <c r="J39" s="202" t="n">
        <v>57131.20169</v>
      </c>
    </row>
    <row r="40" s="194" customFormat="true" ht="30" hidden="false" customHeight="false" outlineLevel="0" collapsed="false">
      <c r="A40" s="200" t="n">
        <v>31</v>
      </c>
      <c r="B40" s="207" t="s">
        <v>1437</v>
      </c>
      <c r="C40" s="206" t="s">
        <v>1436</v>
      </c>
      <c r="D40" s="199" t="n">
        <f aca="false">G40+I40</f>
        <v>519900</v>
      </c>
      <c r="E40" s="199" t="n">
        <f aca="false">H40+J40</f>
        <v>519900</v>
      </c>
      <c r="F40" s="199" t="n">
        <f aca="false">E40/D40*100</f>
        <v>100</v>
      </c>
      <c r="G40" s="202" t="n">
        <v>5199</v>
      </c>
      <c r="H40" s="202" t="n">
        <v>5199</v>
      </c>
      <c r="I40" s="202" t="n">
        <v>514701</v>
      </c>
      <c r="J40" s="202" t="n">
        <v>514701</v>
      </c>
    </row>
    <row r="41" s="194" customFormat="true" ht="30" hidden="false" customHeight="false" outlineLevel="0" collapsed="false">
      <c r="A41" s="200" t="n">
        <v>32</v>
      </c>
      <c r="B41" s="207" t="s">
        <v>1438</v>
      </c>
      <c r="C41" s="206" t="s">
        <v>1436</v>
      </c>
      <c r="D41" s="199" t="n">
        <f aca="false">G41+I41</f>
        <v>798743.5</v>
      </c>
      <c r="E41" s="199" t="n">
        <f aca="false">H41+J41</f>
        <v>798743.5</v>
      </c>
      <c r="F41" s="199" t="n">
        <f aca="false">E41/D41*100</f>
        <v>100</v>
      </c>
      <c r="G41" s="202" t="n">
        <v>7987.4</v>
      </c>
      <c r="H41" s="202" t="n">
        <v>7987.4</v>
      </c>
      <c r="I41" s="202" t="n">
        <v>790756.1</v>
      </c>
      <c r="J41" s="202" t="n">
        <v>790756.1</v>
      </c>
    </row>
    <row r="42" s="194" customFormat="true" ht="105" hidden="false" customHeight="false" outlineLevel="0" collapsed="false">
      <c r="A42" s="200" t="n">
        <v>33</v>
      </c>
      <c r="B42" s="207" t="s">
        <v>1439</v>
      </c>
      <c r="C42" s="206" t="s">
        <v>1440</v>
      </c>
      <c r="D42" s="199" t="n">
        <f aca="false">G42+I42</f>
        <v>74774.9</v>
      </c>
      <c r="E42" s="199" t="n">
        <f aca="false">H42+J42</f>
        <v>927.52793</v>
      </c>
      <c r="F42" s="199" t="n">
        <f aca="false">E42/D42*100</f>
        <v>1.2404268410924</v>
      </c>
      <c r="G42" s="202" t="n">
        <v>74774.9</v>
      </c>
      <c r="H42" s="202" t="n">
        <v>927.52793</v>
      </c>
      <c r="I42" s="202"/>
      <c r="J42" s="202"/>
    </row>
    <row r="43" s="194" customFormat="true" ht="30" hidden="false" customHeight="false" outlineLevel="0" collapsed="false">
      <c r="A43" s="200" t="n">
        <v>34</v>
      </c>
      <c r="B43" s="207" t="s">
        <v>1441</v>
      </c>
      <c r="C43" s="206" t="s">
        <v>1442</v>
      </c>
      <c r="D43" s="199" t="n">
        <f aca="false">G43+I43</f>
        <v>915718.737</v>
      </c>
      <c r="E43" s="199" t="n">
        <f aca="false">H43+J43</f>
        <v>100054.33597</v>
      </c>
      <c r="F43" s="199" t="n">
        <f aca="false">E43/D43*100</f>
        <v>10.9263174299337</v>
      </c>
      <c r="G43" s="202" t="n">
        <v>10766.237</v>
      </c>
      <c r="H43" s="202" t="n">
        <v>1001.09644</v>
      </c>
      <c r="I43" s="202" t="n">
        <v>904952.5</v>
      </c>
      <c r="J43" s="202" t="n">
        <v>99053.23953</v>
      </c>
    </row>
    <row r="44" s="194" customFormat="true" ht="30" hidden="false" customHeight="false" outlineLevel="0" collapsed="false">
      <c r="A44" s="200" t="n">
        <v>35</v>
      </c>
      <c r="B44" s="207" t="s">
        <v>1443</v>
      </c>
      <c r="C44" s="206"/>
      <c r="D44" s="199" t="n">
        <f aca="false">G44+I44</f>
        <v>3000</v>
      </c>
      <c r="E44" s="199" t="n">
        <f aca="false">H44+J44</f>
        <v>3000</v>
      </c>
      <c r="F44" s="199" t="n">
        <f aca="false">E44/D44*100</f>
        <v>100</v>
      </c>
      <c r="G44" s="202" t="n">
        <v>3000</v>
      </c>
      <c r="H44" s="202" t="n">
        <v>3000</v>
      </c>
      <c r="I44" s="202"/>
      <c r="J44" s="202"/>
    </row>
    <row r="45" s="194" customFormat="true" ht="15" hidden="false" customHeight="false" outlineLevel="0" collapsed="false">
      <c r="A45" s="200" t="n">
        <v>36</v>
      </c>
      <c r="B45" s="207" t="s">
        <v>1444</v>
      </c>
      <c r="C45" s="206"/>
      <c r="D45" s="199" t="n">
        <f aca="false">G45+I45</f>
        <v>50000</v>
      </c>
      <c r="E45" s="199" t="n">
        <f aca="false">H45+J45</f>
        <v>2158.34243</v>
      </c>
      <c r="F45" s="199" t="n">
        <f aca="false">E45/D45*100</f>
        <v>4.31668486</v>
      </c>
      <c r="G45" s="202" t="n">
        <v>50000</v>
      </c>
      <c r="H45" s="202" t="n">
        <v>2158.34243</v>
      </c>
      <c r="I45" s="202"/>
      <c r="J45" s="202"/>
    </row>
    <row r="46" s="194" customFormat="true" ht="30" hidden="false" customHeight="false" outlineLevel="0" collapsed="false">
      <c r="A46" s="200" t="n">
        <v>37</v>
      </c>
      <c r="B46" s="207" t="s">
        <v>1445</v>
      </c>
      <c r="C46" s="206"/>
      <c r="D46" s="199" t="n">
        <f aca="false">G46+I46</f>
        <v>35000</v>
      </c>
      <c r="E46" s="199" t="n">
        <f aca="false">H46+J46</f>
        <v>0</v>
      </c>
      <c r="F46" s="199" t="n">
        <f aca="false">E46/D46*100</f>
        <v>0</v>
      </c>
      <c r="G46" s="202" t="n">
        <v>35000</v>
      </c>
      <c r="H46" s="202"/>
      <c r="I46" s="202"/>
      <c r="J46" s="202"/>
    </row>
    <row r="47" s="194" customFormat="true" ht="30" hidden="false" customHeight="false" outlineLevel="0" collapsed="false">
      <c r="A47" s="200" t="n">
        <v>38</v>
      </c>
      <c r="B47" s="207" t="s">
        <v>1446</v>
      </c>
      <c r="C47" s="206"/>
      <c r="D47" s="199" t="n">
        <f aca="false">G47+I47</f>
        <v>150000</v>
      </c>
      <c r="E47" s="199" t="n">
        <f aca="false">H47+J47</f>
        <v>0</v>
      </c>
      <c r="F47" s="199" t="n">
        <f aca="false">E47/D47*100</f>
        <v>0</v>
      </c>
      <c r="G47" s="202" t="n">
        <v>150000</v>
      </c>
      <c r="H47" s="202"/>
      <c r="I47" s="202"/>
      <c r="J47" s="202"/>
    </row>
    <row r="48" s="194" customFormat="true" ht="15" hidden="false" customHeight="false" outlineLevel="0" collapsed="false">
      <c r="A48" s="200" t="n">
        <v>39</v>
      </c>
      <c r="B48" s="207" t="s">
        <v>1447</v>
      </c>
      <c r="C48" s="206"/>
      <c r="D48" s="199" t="n">
        <f aca="false">G48+I48</f>
        <v>8736</v>
      </c>
      <c r="E48" s="199" t="n">
        <f aca="false">H48+J48</f>
        <v>0</v>
      </c>
      <c r="F48" s="199" t="n">
        <f aca="false">E48/D48*100</f>
        <v>0</v>
      </c>
      <c r="G48" s="202" t="n">
        <v>8736</v>
      </c>
      <c r="H48" s="202"/>
      <c r="I48" s="202"/>
      <c r="J48" s="202"/>
    </row>
    <row r="49" s="194" customFormat="true" ht="15" hidden="false" customHeight="false" outlineLevel="0" collapsed="false">
      <c r="A49" s="200"/>
      <c r="B49" s="208"/>
      <c r="C49" s="209"/>
      <c r="D49" s="199"/>
      <c r="E49" s="199"/>
      <c r="F49" s="199"/>
      <c r="G49" s="202"/>
      <c r="H49" s="202"/>
      <c r="I49" s="202"/>
      <c r="J49" s="202"/>
    </row>
    <row r="50" s="194" customFormat="true" ht="15" hidden="false" customHeight="false" outlineLevel="0" collapsed="false">
      <c r="A50" s="200"/>
      <c r="B50" s="208"/>
      <c r="C50" s="209"/>
      <c r="D50" s="199"/>
      <c r="E50" s="199"/>
      <c r="F50" s="199"/>
      <c r="G50" s="202"/>
      <c r="H50" s="202"/>
      <c r="I50" s="202"/>
      <c r="J50" s="202"/>
    </row>
    <row r="51" s="194" customFormat="true" ht="15" hidden="false" customHeight="false" outlineLevel="0" collapsed="false">
      <c r="A51" s="200"/>
      <c r="B51" s="208"/>
      <c r="C51" s="209"/>
      <c r="D51" s="199"/>
      <c r="E51" s="199"/>
      <c r="F51" s="199"/>
      <c r="G51" s="202"/>
      <c r="H51" s="202"/>
      <c r="I51" s="202"/>
      <c r="J51" s="202"/>
    </row>
    <row r="52" s="194" customFormat="true" ht="15" hidden="false" customHeight="false" outlineLevel="0" collapsed="false">
      <c r="A52" s="200"/>
      <c r="B52" s="208"/>
      <c r="C52" s="209"/>
      <c r="D52" s="199"/>
      <c r="E52" s="199"/>
      <c r="F52" s="199"/>
      <c r="G52" s="202"/>
      <c r="H52" s="202"/>
      <c r="I52" s="202"/>
      <c r="J52" s="202"/>
    </row>
    <row r="53" s="194" customFormat="true" ht="15" hidden="false" customHeight="false" outlineLevel="0" collapsed="false">
      <c r="A53" s="200"/>
      <c r="B53" s="208"/>
      <c r="C53" s="209"/>
      <c r="D53" s="199"/>
      <c r="E53" s="199"/>
      <c r="F53" s="199"/>
      <c r="G53" s="202"/>
      <c r="H53" s="202"/>
      <c r="I53" s="202"/>
      <c r="J53" s="202"/>
    </row>
    <row r="54" s="194" customFormat="true" ht="15" hidden="false" customHeight="false" outlineLevel="0" collapsed="false">
      <c r="A54" s="200"/>
      <c r="B54" s="208"/>
      <c r="C54" s="209"/>
      <c r="D54" s="199"/>
      <c r="E54" s="199"/>
      <c r="F54" s="199"/>
      <c r="G54" s="202"/>
      <c r="H54" s="202"/>
      <c r="I54" s="202"/>
      <c r="J54" s="202"/>
    </row>
    <row r="55" s="194" customFormat="true" ht="15" hidden="false" customHeight="false" outlineLevel="0" collapsed="false">
      <c r="A55" s="200"/>
      <c r="B55" s="208"/>
      <c r="C55" s="209"/>
      <c r="D55" s="199"/>
      <c r="E55" s="199"/>
      <c r="F55" s="199"/>
      <c r="G55" s="202"/>
      <c r="H55" s="202"/>
      <c r="I55" s="202"/>
      <c r="J55" s="202"/>
    </row>
    <row r="56" s="194" customFormat="true" ht="15" hidden="false" customHeight="false" outlineLevel="0" collapsed="false">
      <c r="A56" s="200"/>
      <c r="B56" s="208"/>
      <c r="C56" s="209"/>
      <c r="D56" s="199"/>
      <c r="E56" s="199"/>
      <c r="F56" s="199"/>
      <c r="G56" s="202"/>
      <c r="H56" s="202"/>
      <c r="I56" s="202"/>
      <c r="J56" s="202"/>
    </row>
    <row r="57" s="194" customFormat="true" ht="15" hidden="false" customHeight="false" outlineLevel="0" collapsed="false">
      <c r="A57" s="200"/>
      <c r="B57" s="208"/>
      <c r="C57" s="209"/>
      <c r="D57" s="199"/>
      <c r="E57" s="199"/>
      <c r="F57" s="199"/>
      <c r="G57" s="202"/>
      <c r="H57" s="202"/>
      <c r="I57" s="202"/>
      <c r="J57" s="202"/>
    </row>
    <row r="58" s="194" customFormat="true" ht="15" hidden="false" customHeight="false" outlineLevel="0" collapsed="false">
      <c r="A58" s="200"/>
      <c r="B58" s="208"/>
      <c r="C58" s="209"/>
      <c r="D58" s="199"/>
      <c r="E58" s="199"/>
      <c r="F58" s="199"/>
      <c r="G58" s="202"/>
      <c r="H58" s="202"/>
      <c r="I58" s="202"/>
      <c r="J58" s="202"/>
    </row>
    <row r="59" s="194" customFormat="true" ht="15" hidden="false" customHeight="false" outlineLevel="0" collapsed="false">
      <c r="A59" s="200"/>
      <c r="B59" s="208"/>
      <c r="C59" s="209"/>
      <c r="D59" s="199"/>
      <c r="E59" s="199"/>
      <c r="F59" s="199"/>
      <c r="G59" s="202"/>
      <c r="H59" s="202"/>
      <c r="I59" s="202"/>
      <c r="J59" s="202"/>
    </row>
    <row r="60" s="194" customFormat="true" ht="15" hidden="false" customHeight="false" outlineLevel="0" collapsed="false">
      <c r="A60" s="200"/>
      <c r="B60" s="208"/>
      <c r="C60" s="209"/>
      <c r="D60" s="199"/>
      <c r="E60" s="199"/>
      <c r="F60" s="199"/>
      <c r="G60" s="202"/>
      <c r="H60" s="202"/>
      <c r="I60" s="202"/>
      <c r="J60" s="202"/>
    </row>
    <row r="61" s="194" customFormat="true" ht="15" hidden="false" customHeight="false" outlineLevel="0" collapsed="false">
      <c r="A61" s="200"/>
      <c r="B61" s="208"/>
      <c r="C61" s="209"/>
      <c r="D61" s="199"/>
      <c r="E61" s="199"/>
      <c r="F61" s="199"/>
      <c r="G61" s="202"/>
      <c r="H61" s="202"/>
      <c r="I61" s="202"/>
      <c r="J61" s="202"/>
    </row>
    <row r="62" s="194" customFormat="true" ht="15" hidden="false" customHeight="false" outlineLevel="0" collapsed="false">
      <c r="A62" s="200"/>
      <c r="B62" s="208"/>
      <c r="C62" s="209"/>
      <c r="D62" s="199"/>
      <c r="E62" s="199"/>
      <c r="F62" s="199"/>
      <c r="G62" s="202"/>
      <c r="H62" s="202"/>
      <c r="I62" s="202"/>
      <c r="J62" s="202"/>
    </row>
    <row r="63" s="194" customFormat="true" ht="15" hidden="false" customHeight="false" outlineLevel="0" collapsed="false">
      <c r="A63" s="200"/>
      <c r="B63" s="208"/>
      <c r="C63" s="209"/>
      <c r="D63" s="199"/>
      <c r="E63" s="199"/>
      <c r="F63" s="199"/>
      <c r="G63" s="202"/>
      <c r="H63" s="202"/>
      <c r="I63" s="202"/>
      <c r="J63" s="202"/>
    </row>
    <row r="64" s="194" customFormat="true" ht="15" hidden="false" customHeight="false" outlineLevel="0" collapsed="false">
      <c r="A64" s="200"/>
      <c r="B64" s="208"/>
      <c r="C64" s="209"/>
      <c r="D64" s="199"/>
      <c r="E64" s="199"/>
      <c r="F64" s="199"/>
      <c r="G64" s="202"/>
      <c r="H64" s="202"/>
      <c r="I64" s="202"/>
      <c r="J64" s="202"/>
    </row>
    <row r="65" s="194" customFormat="true" ht="15" hidden="false" customHeight="false" outlineLevel="0" collapsed="false">
      <c r="A65" s="200"/>
      <c r="B65" s="208"/>
      <c r="C65" s="209"/>
      <c r="D65" s="199"/>
      <c r="E65" s="199"/>
      <c r="F65" s="199"/>
      <c r="G65" s="202"/>
      <c r="H65" s="202"/>
      <c r="I65" s="202"/>
      <c r="J65" s="202"/>
    </row>
    <row r="66" s="194" customFormat="true" ht="15" hidden="false" customHeight="false" outlineLevel="0" collapsed="false">
      <c r="A66" s="200"/>
      <c r="B66" s="208"/>
      <c r="C66" s="209"/>
      <c r="D66" s="199"/>
      <c r="E66" s="199"/>
      <c r="F66" s="199"/>
      <c r="G66" s="202"/>
      <c r="H66" s="202"/>
      <c r="I66" s="202"/>
      <c r="J66" s="202"/>
    </row>
    <row r="67" s="194" customFormat="true" ht="15" hidden="false" customHeight="false" outlineLevel="0" collapsed="false">
      <c r="A67" s="200"/>
      <c r="B67" s="208"/>
      <c r="C67" s="209"/>
      <c r="D67" s="199"/>
      <c r="E67" s="199"/>
      <c r="F67" s="199"/>
      <c r="G67" s="202"/>
      <c r="H67" s="202"/>
      <c r="I67" s="202"/>
      <c r="J67" s="202"/>
    </row>
    <row r="68" s="194" customFormat="true" ht="15" hidden="false" customHeight="false" outlineLevel="0" collapsed="false">
      <c r="A68" s="200"/>
      <c r="B68" s="208"/>
      <c r="C68" s="209"/>
      <c r="D68" s="199"/>
      <c r="E68" s="199"/>
      <c r="F68" s="199"/>
      <c r="G68" s="202"/>
      <c r="H68" s="202"/>
      <c r="I68" s="202"/>
      <c r="J68" s="202"/>
    </row>
    <row r="69" s="194" customFormat="true" ht="15" hidden="false" customHeight="false" outlineLevel="0" collapsed="false">
      <c r="A69" s="200"/>
      <c r="B69" s="208"/>
      <c r="C69" s="209"/>
      <c r="D69" s="199"/>
      <c r="E69" s="199"/>
      <c r="F69" s="199"/>
      <c r="G69" s="202"/>
      <c r="H69" s="202"/>
      <c r="I69" s="202"/>
      <c r="J69" s="202"/>
    </row>
    <row r="70" s="194" customFormat="true" ht="15" hidden="false" customHeight="false" outlineLevel="0" collapsed="false">
      <c r="A70" s="200"/>
      <c r="B70" s="208"/>
      <c r="C70" s="209"/>
      <c r="D70" s="199"/>
      <c r="E70" s="199"/>
      <c r="F70" s="199"/>
      <c r="G70" s="202"/>
      <c r="H70" s="202"/>
      <c r="I70" s="202"/>
      <c r="J70" s="202"/>
    </row>
  </sheetData>
  <mergeCells count="11">
    <mergeCell ref="A1:J1"/>
    <mergeCell ref="A2:J2"/>
    <mergeCell ref="A4:A6"/>
    <mergeCell ref="B4:B6"/>
    <mergeCell ref="C4:C6"/>
    <mergeCell ref="D4:D6"/>
    <mergeCell ref="E4:E6"/>
    <mergeCell ref="F4:F6"/>
    <mergeCell ref="G4:J4"/>
    <mergeCell ref="G5:H5"/>
    <mergeCell ref="I5:J5"/>
  </mergeCells>
  <printOptions headings="false" gridLines="false" gridLinesSet="true" horizontalCentered="false" verticalCentered="false"/>
  <pageMargins left="0.275694444444444" right="0.157638888888889" top="0.354166666666667" bottom="0.354166666666667" header="0.1576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I55"/>
  <sheetViews>
    <sheetView showFormulas="false" showGridLines="true" showRowColHeaders="true" showZeros="true" rightToLeft="false" tabSelected="false" showOutlineSymbols="true" defaultGridColor="true" view="normal" topLeftCell="F1" colorId="64" zoomScale="100" zoomScaleNormal="100" zoomScalePageLayoutView="90" workbookViewId="0">
      <selection pane="topLeft" activeCell="O9" activeCellId="0" sqref="O9"/>
    </sheetView>
  </sheetViews>
  <sheetFormatPr defaultColWidth="9.13671875" defaultRowHeight="15" zeroHeight="false" outlineLevelRow="0" outlineLevelCol="0"/>
  <cols>
    <col collapsed="false" customWidth="true" hidden="false" outlineLevel="0" max="1" min="1" style="107" width="63.13"/>
    <col collapsed="false" customWidth="true" hidden="false" outlineLevel="0" max="2" min="2" style="107" width="18.56"/>
    <col collapsed="false" customWidth="true" hidden="false" outlineLevel="0" max="4" min="3" style="107" width="14.85"/>
    <col collapsed="false" customWidth="true" hidden="false" outlineLevel="0" max="5" min="5" style="107" width="15.85"/>
    <col collapsed="false" customWidth="true" hidden="false" outlineLevel="0" max="6" min="6" style="107" width="13.14"/>
    <col collapsed="false" customWidth="true" hidden="false" outlineLevel="0" max="7" min="7" style="107" width="13.56"/>
    <col collapsed="false" customWidth="true" hidden="false" outlineLevel="0" max="8" min="8" style="107" width="13.28"/>
    <col collapsed="false" customWidth="true" hidden="false" outlineLevel="0" max="9" min="9" style="107" width="12.7"/>
    <col collapsed="false" customWidth="false" hidden="false" outlineLevel="0" max="257" min="10" style="107" width="9.14"/>
  </cols>
  <sheetData>
    <row r="2" customFormat="false" ht="15" hidden="false" customHeight="true" outlineLevel="0" collapsed="false">
      <c r="A2" s="210" t="s">
        <v>1448</v>
      </c>
      <c r="B2" s="210"/>
      <c r="C2" s="210"/>
      <c r="D2" s="210"/>
      <c r="E2" s="210"/>
    </row>
    <row r="3" customFormat="false" ht="15" hidden="false" customHeight="true" outlineLevel="0" collapsed="false">
      <c r="A3" s="210" t="s">
        <v>1449</v>
      </c>
      <c r="B3" s="210"/>
      <c r="C3" s="210"/>
      <c r="D3" s="210"/>
      <c r="E3" s="210"/>
    </row>
    <row r="4" customFormat="false" ht="15" hidden="false" customHeight="true" outlineLevel="0" collapsed="false">
      <c r="A4" s="210" t="s">
        <v>1450</v>
      </c>
      <c r="B4" s="210"/>
      <c r="C4" s="210"/>
      <c r="D4" s="210"/>
      <c r="E4" s="210"/>
    </row>
    <row r="6" customFormat="false" ht="15" hidden="false" customHeight="false" outlineLevel="0" collapsed="false">
      <c r="D6" s="111"/>
      <c r="E6" s="111" t="s">
        <v>420</v>
      </c>
    </row>
    <row r="7" s="117" customFormat="true" ht="30" hidden="false" customHeight="true" outlineLevel="0" collapsed="false">
      <c r="A7" s="211" t="s">
        <v>4</v>
      </c>
      <c r="B7" s="212" t="s">
        <v>518</v>
      </c>
      <c r="C7" s="212" t="s">
        <v>5</v>
      </c>
      <c r="D7" s="212" t="s">
        <v>520</v>
      </c>
      <c r="E7" s="212" t="s">
        <v>521</v>
      </c>
      <c r="F7" s="213" t="n">
        <v>56598682.5</v>
      </c>
      <c r="G7" s="213" t="n">
        <v>12580382.66479</v>
      </c>
    </row>
    <row r="8" s="117" customFormat="true" ht="14.25" hidden="false" customHeight="false" outlineLevel="0" collapsed="false">
      <c r="A8" s="214" t="s">
        <v>423</v>
      </c>
      <c r="C8" s="215" t="n">
        <f aca="false">SUM(C10:C47)</f>
        <v>56490157.1</v>
      </c>
      <c r="D8" s="215" t="n">
        <f aca="false">SUM(D10:D47)</f>
        <v>12578249.9</v>
      </c>
      <c r="E8" s="215" t="n">
        <f aca="false">D8/C8*100</f>
        <v>22.2662682239204</v>
      </c>
      <c r="F8" s="141" t="n">
        <f aca="false">+F7-C8</f>
        <v>108525.399999999</v>
      </c>
      <c r="G8" s="141" t="n">
        <f aca="false">+G7-D8</f>
        <v>2132.76479000039</v>
      </c>
      <c r="H8" s="213"/>
      <c r="I8" s="213"/>
    </row>
    <row r="10" customFormat="false" ht="30" hidden="false" customHeight="false" outlineLevel="0" collapsed="false">
      <c r="A10" s="216" t="s">
        <v>605</v>
      </c>
      <c r="B10" s="217" t="s">
        <v>1451</v>
      </c>
      <c r="C10" s="218" t="n">
        <v>4675171.2</v>
      </c>
      <c r="D10" s="218" t="n">
        <v>875954.6</v>
      </c>
      <c r="E10" s="219" t="n">
        <f aca="false">D10/C10*100</f>
        <v>18.7363106617358</v>
      </c>
      <c r="F10" s="220" t="n">
        <f aca="false">C10-D10</f>
        <v>3799216.6</v>
      </c>
      <c r="G10" s="220"/>
    </row>
    <row r="11" customFormat="false" ht="45" hidden="false" customHeight="false" outlineLevel="0" collapsed="false">
      <c r="A11" s="216" t="s">
        <v>523</v>
      </c>
      <c r="B11" s="217" t="s">
        <v>1452</v>
      </c>
      <c r="C11" s="218" t="n">
        <v>9103</v>
      </c>
      <c r="D11" s="218" t="n">
        <v>125.8</v>
      </c>
      <c r="E11" s="219" t="n">
        <f aca="false">D11/C11*100</f>
        <v>1.38196199055257</v>
      </c>
      <c r="F11" s="220" t="n">
        <f aca="false">C11-D11</f>
        <v>8977.2</v>
      </c>
      <c r="G11" s="221"/>
    </row>
    <row r="12" customFormat="false" ht="45" hidden="false" customHeight="false" outlineLevel="0" collapsed="false">
      <c r="A12" s="216" t="s">
        <v>559</v>
      </c>
      <c r="B12" s="217" t="s">
        <v>1453</v>
      </c>
      <c r="C12" s="218" t="n">
        <v>66049</v>
      </c>
      <c r="D12" s="218" t="n">
        <v>6489.2</v>
      </c>
      <c r="E12" s="219" t="n">
        <f aca="false">D12/C12*100</f>
        <v>9.82482702236219</v>
      </c>
      <c r="F12" s="220" t="n">
        <f aca="false">C12-D12</f>
        <v>59559.8</v>
      </c>
      <c r="G12" s="221"/>
    </row>
    <row r="13" customFormat="false" ht="30" hidden="false" customHeight="false" outlineLevel="0" collapsed="false">
      <c r="A13" s="216" t="s">
        <v>1130</v>
      </c>
      <c r="B13" s="217" t="s">
        <v>1454</v>
      </c>
      <c r="C13" s="218" t="n">
        <v>489249</v>
      </c>
      <c r="D13" s="218" t="n">
        <v>113121</v>
      </c>
      <c r="E13" s="219" t="n">
        <f aca="false">D13/C13*100</f>
        <v>23.1213553834551</v>
      </c>
      <c r="F13" s="220" t="n">
        <f aca="false">C13-D13</f>
        <v>376128</v>
      </c>
    </row>
    <row r="14" customFormat="false" ht="45" hidden="false" customHeight="false" outlineLevel="0" collapsed="false">
      <c r="A14" s="216" t="s">
        <v>1007</v>
      </c>
      <c r="B14" s="217" t="s">
        <v>1455</v>
      </c>
      <c r="C14" s="218" t="n">
        <v>1183696.1</v>
      </c>
      <c r="D14" s="218" t="n">
        <v>60813.4</v>
      </c>
      <c r="E14" s="219" t="n">
        <f aca="false">D14/C14*100</f>
        <v>5.13758556778214</v>
      </c>
      <c r="F14" s="220" t="n">
        <f aca="false">C14-D14</f>
        <v>1122882.7</v>
      </c>
    </row>
    <row r="15" customFormat="false" ht="30" hidden="false" customHeight="false" outlineLevel="0" collapsed="false">
      <c r="A15" s="216" t="s">
        <v>534</v>
      </c>
      <c r="B15" s="217" t="s">
        <v>1456</v>
      </c>
      <c r="C15" s="218" t="n">
        <v>587115.8</v>
      </c>
      <c r="D15" s="218" t="n">
        <v>82894.2</v>
      </c>
      <c r="E15" s="219" t="n">
        <f aca="false">D15/C15*100</f>
        <v>14.1188842133017</v>
      </c>
      <c r="F15" s="220" t="n">
        <f aca="false">C15-D15</f>
        <v>504221.6</v>
      </c>
    </row>
    <row r="16" customFormat="false" ht="30" hidden="false" customHeight="false" outlineLevel="0" collapsed="false">
      <c r="A16" s="216" t="s">
        <v>759</v>
      </c>
      <c r="B16" s="217" t="s">
        <v>1457</v>
      </c>
      <c r="C16" s="218" t="n">
        <v>21439302.6</v>
      </c>
      <c r="D16" s="218" t="n">
        <v>4363117.2</v>
      </c>
      <c r="E16" s="219" t="n">
        <f aca="false">D16/C16*100</f>
        <v>20.3510220523684</v>
      </c>
      <c r="F16" s="220" t="n">
        <f aca="false">C16-D16</f>
        <v>17076185.4</v>
      </c>
    </row>
    <row r="17" customFormat="false" ht="30" hidden="false" customHeight="false" outlineLevel="0" collapsed="false">
      <c r="A17" s="216" t="s">
        <v>747</v>
      </c>
      <c r="B17" s="217" t="s">
        <v>1458</v>
      </c>
      <c r="C17" s="218" t="n">
        <v>1510208.1</v>
      </c>
      <c r="D17" s="218" t="n">
        <v>316416.1</v>
      </c>
      <c r="E17" s="219" t="n">
        <f aca="false">D17/C17*100</f>
        <v>20.9518211430597</v>
      </c>
      <c r="F17" s="220" t="n">
        <f aca="false">C17-D17</f>
        <v>1193792</v>
      </c>
    </row>
    <row r="18" customFormat="false" ht="30" hidden="false" customHeight="false" outlineLevel="0" collapsed="false">
      <c r="A18" s="216" t="s">
        <v>764</v>
      </c>
      <c r="B18" s="217" t="s">
        <v>1459</v>
      </c>
      <c r="C18" s="218" t="n">
        <v>8033248.3</v>
      </c>
      <c r="D18" s="218" t="n">
        <v>2030662.6</v>
      </c>
      <c r="E18" s="219" t="n">
        <f aca="false">D18/C18*100</f>
        <v>25.2782252479361</v>
      </c>
      <c r="F18" s="220" t="n">
        <f aca="false">C18-D18</f>
        <v>6002585.7</v>
      </c>
    </row>
    <row r="19" customFormat="false" ht="45" hidden="false" customHeight="false" outlineLevel="0" collapsed="false">
      <c r="A19" s="216" t="s">
        <v>1126</v>
      </c>
      <c r="B19" s="217" t="s">
        <v>1460</v>
      </c>
      <c r="C19" s="218" t="n">
        <v>90</v>
      </c>
      <c r="D19" s="218" t="n">
        <v>15</v>
      </c>
      <c r="E19" s="219" t="n">
        <f aca="false">D19/C19*100</f>
        <v>16.6666666666667</v>
      </c>
      <c r="F19" s="220" t="n">
        <f aca="false">C19-D19</f>
        <v>75</v>
      </c>
    </row>
    <row r="20" customFormat="false" ht="30" hidden="false" customHeight="false" outlineLevel="0" collapsed="false">
      <c r="A20" s="216" t="s">
        <v>1238</v>
      </c>
      <c r="B20" s="217" t="s">
        <v>1461</v>
      </c>
      <c r="C20" s="218" t="n">
        <v>1450453.5</v>
      </c>
      <c r="D20" s="218" t="n">
        <v>243224.7</v>
      </c>
      <c r="E20" s="219" t="n">
        <f aca="false">D20/C20*100</f>
        <v>16.7688726319044</v>
      </c>
      <c r="F20" s="220" t="n">
        <f aca="false">C20-D20</f>
        <v>1207228.8</v>
      </c>
    </row>
    <row r="21" customFormat="false" ht="45" hidden="false" customHeight="false" outlineLevel="0" collapsed="false">
      <c r="A21" s="216" t="s">
        <v>548</v>
      </c>
      <c r="B21" s="217" t="s">
        <v>1462</v>
      </c>
      <c r="C21" s="218" t="n">
        <v>376039</v>
      </c>
      <c r="D21" s="218" t="n">
        <v>51791.5</v>
      </c>
      <c r="E21" s="219" t="n">
        <f aca="false">D21/C21*100</f>
        <v>13.7729065336308</v>
      </c>
      <c r="F21" s="220" t="n">
        <f aca="false">C21-D21</f>
        <v>324247.5</v>
      </c>
    </row>
    <row r="22" customFormat="false" ht="45" hidden="false" customHeight="false" outlineLevel="0" collapsed="false">
      <c r="A22" s="216" t="s">
        <v>987</v>
      </c>
      <c r="B22" s="217" t="s">
        <v>1463</v>
      </c>
      <c r="C22" s="218" t="n">
        <v>2517593.6</v>
      </c>
      <c r="D22" s="218" t="n">
        <v>809671.6</v>
      </c>
      <c r="E22" s="219" t="n">
        <f aca="false">D22/C22*100</f>
        <v>32.1605361564313</v>
      </c>
      <c r="F22" s="220" t="n">
        <f aca="false">C22-D22</f>
        <v>1707922</v>
      </c>
    </row>
    <row r="23" customFormat="false" ht="45" hidden="false" customHeight="false" outlineLevel="0" collapsed="false">
      <c r="A23" s="216" t="s">
        <v>780</v>
      </c>
      <c r="B23" s="217" t="s">
        <v>1464</v>
      </c>
      <c r="C23" s="218" t="n">
        <v>141882.7</v>
      </c>
      <c r="D23" s="218" t="n">
        <v>40358.4</v>
      </c>
      <c r="E23" s="219" t="n">
        <f aca="false">D23/C23*100</f>
        <v>28.4449055452145</v>
      </c>
      <c r="F23" s="220" t="n">
        <f aca="false">C23-D23</f>
        <v>101524.3</v>
      </c>
    </row>
    <row r="24" customFormat="false" ht="30" hidden="false" customHeight="false" outlineLevel="0" collapsed="false">
      <c r="A24" s="216" t="s">
        <v>1102</v>
      </c>
      <c r="B24" s="217" t="s">
        <v>1465</v>
      </c>
      <c r="C24" s="218" t="n">
        <v>6632</v>
      </c>
      <c r="D24" s="218" t="n">
        <v>0</v>
      </c>
      <c r="E24" s="219" t="n">
        <f aca="false">D24/C24*100</f>
        <v>0</v>
      </c>
      <c r="F24" s="220" t="n">
        <f aca="false">C24-D24</f>
        <v>6632</v>
      </c>
    </row>
    <row r="25" customFormat="false" ht="30" hidden="false" customHeight="false" outlineLevel="0" collapsed="false">
      <c r="A25" s="216" t="s">
        <v>921</v>
      </c>
      <c r="B25" s="217" t="s">
        <v>1466</v>
      </c>
      <c r="C25" s="218" t="n">
        <v>1836701.4</v>
      </c>
      <c r="D25" s="218" t="n">
        <v>1377604.1</v>
      </c>
      <c r="E25" s="219" t="n">
        <f aca="false">D25/C25*100</f>
        <v>75.0042494659176</v>
      </c>
      <c r="F25" s="220" t="n">
        <f aca="false">C25-D25</f>
        <v>459097.3</v>
      </c>
    </row>
    <row r="26" customFormat="false" ht="30" hidden="false" customHeight="false" outlineLevel="0" collapsed="false">
      <c r="A26" s="216" t="s">
        <v>675</v>
      </c>
      <c r="B26" s="217" t="s">
        <v>1467</v>
      </c>
      <c r="C26" s="218" t="n">
        <v>2744816.2</v>
      </c>
      <c r="D26" s="218" t="n">
        <v>222598.4</v>
      </c>
      <c r="E26" s="219" t="n">
        <f aca="false">D26/C26*100</f>
        <v>8.1097743448177</v>
      </c>
      <c r="F26" s="220" t="n">
        <f aca="false">C26-D26</f>
        <v>2522217.8</v>
      </c>
    </row>
    <row r="27" customFormat="false" ht="60" hidden="false" customHeight="false" outlineLevel="0" collapsed="false">
      <c r="A27" s="216" t="s">
        <v>932</v>
      </c>
      <c r="B27" s="217" t="s">
        <v>1468</v>
      </c>
      <c r="C27" s="218" t="n">
        <v>1184465</v>
      </c>
      <c r="D27" s="218" t="n">
        <v>148992.9</v>
      </c>
      <c r="E27" s="219" t="n">
        <f aca="false">D27/C27*100</f>
        <v>12.5789195966111</v>
      </c>
      <c r="F27" s="220" t="n">
        <f aca="false">C27-D27</f>
        <v>1035472.1</v>
      </c>
    </row>
    <row r="28" customFormat="false" ht="30" hidden="false" customHeight="false" outlineLevel="0" collapsed="false">
      <c r="A28" s="216" t="s">
        <v>588</v>
      </c>
      <c r="B28" s="217" t="s">
        <v>1469</v>
      </c>
      <c r="C28" s="218" t="n">
        <v>1001088.6</v>
      </c>
      <c r="D28" s="218" t="n">
        <v>414291.1</v>
      </c>
      <c r="E28" s="219" t="n">
        <f aca="false">D28/C28*100</f>
        <v>41.3840593130318</v>
      </c>
      <c r="F28" s="220" t="n">
        <f aca="false">C28-D28</f>
        <v>586797.5</v>
      </c>
    </row>
    <row r="29" customFormat="false" ht="30" hidden="false" customHeight="false" outlineLevel="0" collapsed="false">
      <c r="A29" s="216" t="s">
        <v>614</v>
      </c>
      <c r="B29" s="217" t="s">
        <v>1470</v>
      </c>
      <c r="C29" s="218" t="n">
        <v>1480</v>
      </c>
      <c r="D29" s="218" t="n">
        <v>62.2</v>
      </c>
      <c r="E29" s="219" t="n">
        <f aca="false">D29/C29*100</f>
        <v>4.2027027027027</v>
      </c>
      <c r="F29" s="220" t="n">
        <f aca="false">C29-D29</f>
        <v>1417.8</v>
      </c>
    </row>
    <row r="30" customFormat="false" ht="45" hidden="false" customHeight="false" outlineLevel="0" collapsed="false">
      <c r="A30" s="216" t="s">
        <v>741</v>
      </c>
      <c r="B30" s="217" t="s">
        <v>1471</v>
      </c>
      <c r="C30" s="218" t="n">
        <v>20000</v>
      </c>
      <c r="D30" s="218" t="n">
        <v>0</v>
      </c>
      <c r="E30" s="219" t="n">
        <f aca="false">D30/C30*100</f>
        <v>0</v>
      </c>
      <c r="F30" s="220" t="n">
        <f aca="false">C30-D30</f>
        <v>20000</v>
      </c>
    </row>
    <row r="31" customFormat="false" ht="30" hidden="false" customHeight="false" outlineLevel="0" collapsed="false">
      <c r="A31" s="216" t="s">
        <v>1213</v>
      </c>
      <c r="B31" s="217" t="s">
        <v>1472</v>
      </c>
      <c r="C31" s="218" t="n">
        <v>12233</v>
      </c>
      <c r="D31" s="218" t="n">
        <v>879.5</v>
      </c>
      <c r="E31" s="219" t="n">
        <f aca="false">D31/C31*100</f>
        <v>7.18956919807079</v>
      </c>
      <c r="F31" s="220" t="n">
        <f aca="false">C31-D31</f>
        <v>11353.5</v>
      </c>
    </row>
    <row r="32" customFormat="false" ht="30" hidden="false" customHeight="false" outlineLevel="0" collapsed="false">
      <c r="A32" s="216" t="s">
        <v>1107</v>
      </c>
      <c r="B32" s="217" t="s">
        <v>1473</v>
      </c>
      <c r="C32" s="218" t="n">
        <v>4414</v>
      </c>
      <c r="D32" s="218" t="n">
        <v>0</v>
      </c>
      <c r="E32" s="219" t="n">
        <f aca="false">D32/C32*100</f>
        <v>0</v>
      </c>
      <c r="F32" s="220" t="n">
        <f aca="false">C32-D32</f>
        <v>4414</v>
      </c>
    </row>
    <row r="33" customFormat="false" ht="30" hidden="false" customHeight="false" outlineLevel="0" collapsed="false">
      <c r="A33" s="216" t="s">
        <v>917</v>
      </c>
      <c r="B33" s="217" t="s">
        <v>1474</v>
      </c>
      <c r="C33" s="218" t="n">
        <v>3119</v>
      </c>
      <c r="D33" s="218" t="n">
        <v>500</v>
      </c>
      <c r="E33" s="219" t="n">
        <f aca="false">D33/C33*100</f>
        <v>16.0307790958641</v>
      </c>
      <c r="F33" s="220" t="n">
        <f aca="false">C33-D33</f>
        <v>2619</v>
      </c>
    </row>
    <row r="34" customFormat="false" ht="30" hidden="false" customHeight="false" outlineLevel="0" collapsed="false">
      <c r="A34" s="216" t="s">
        <v>925</v>
      </c>
      <c r="B34" s="217" t="s">
        <v>1475</v>
      </c>
      <c r="C34" s="218" t="n">
        <v>3573</v>
      </c>
      <c r="D34" s="218" t="n">
        <v>0</v>
      </c>
      <c r="E34" s="219" t="n">
        <f aca="false">D34/C34*100</f>
        <v>0</v>
      </c>
      <c r="F34" s="220" t="n">
        <f aca="false">C34-D34</f>
        <v>3573</v>
      </c>
    </row>
    <row r="35" customFormat="false" ht="30" hidden="false" customHeight="false" outlineLevel="0" collapsed="false">
      <c r="A35" s="216" t="s">
        <v>1209</v>
      </c>
      <c r="B35" s="217" t="s">
        <v>1476</v>
      </c>
      <c r="C35" s="218" t="n">
        <v>12026.1</v>
      </c>
      <c r="D35" s="218" t="n">
        <v>2475.2</v>
      </c>
      <c r="E35" s="219" t="n">
        <f aca="false">D35/C35*100</f>
        <v>20.5819010319222</v>
      </c>
      <c r="F35" s="220" t="n">
        <f aca="false">C35-D35</f>
        <v>9550.9</v>
      </c>
    </row>
    <row r="36" customFormat="false" ht="45" hidden="false" customHeight="false" outlineLevel="0" collapsed="false">
      <c r="A36" s="216" t="s">
        <v>751</v>
      </c>
      <c r="B36" s="217" t="s">
        <v>1477</v>
      </c>
      <c r="C36" s="218" t="n">
        <v>18339.4</v>
      </c>
      <c r="D36" s="218" t="n">
        <v>0</v>
      </c>
      <c r="E36" s="219" t="n">
        <f aca="false">D36/C36*100</f>
        <v>0</v>
      </c>
      <c r="F36" s="220" t="n">
        <f aca="false">C36-D36</f>
        <v>18339.4</v>
      </c>
    </row>
    <row r="37" customFormat="false" ht="45" hidden="false" customHeight="false" outlineLevel="0" collapsed="false">
      <c r="A37" s="216" t="s">
        <v>1358</v>
      </c>
      <c r="B37" s="217" t="s">
        <v>1478</v>
      </c>
      <c r="C37" s="218" t="n">
        <v>3800</v>
      </c>
      <c r="D37" s="218" t="n">
        <v>0</v>
      </c>
      <c r="E37" s="219" t="n">
        <f aca="false">D37/C37*100</f>
        <v>0</v>
      </c>
      <c r="F37" s="220" t="n">
        <f aca="false">C37-D37</f>
        <v>3800</v>
      </c>
    </row>
    <row r="38" customFormat="false" ht="30" hidden="false" customHeight="false" outlineLevel="0" collapsed="false">
      <c r="A38" s="216" t="s">
        <v>1272</v>
      </c>
      <c r="B38" s="217" t="s">
        <v>1479</v>
      </c>
      <c r="C38" s="218" t="n">
        <v>854</v>
      </c>
      <c r="D38" s="218" t="n">
        <v>0</v>
      </c>
      <c r="E38" s="219" t="n">
        <f aca="false">D38/C38*100</f>
        <v>0</v>
      </c>
      <c r="F38" s="220" t="n">
        <f aca="false">C38-D38</f>
        <v>854</v>
      </c>
    </row>
    <row r="39" customFormat="false" ht="30" hidden="false" customHeight="false" outlineLevel="0" collapsed="false">
      <c r="A39" s="216" t="s">
        <v>651</v>
      </c>
      <c r="B39" s="217" t="s">
        <v>1480</v>
      </c>
      <c r="C39" s="218" t="n">
        <v>915718.7</v>
      </c>
      <c r="D39" s="218" t="n">
        <v>100054.3</v>
      </c>
      <c r="E39" s="219" t="n">
        <f aca="false">D39/C39*100</f>
        <v>10.926313943354</v>
      </c>
      <c r="F39" s="220" t="n">
        <f aca="false">C39-D39</f>
        <v>815664.4</v>
      </c>
    </row>
    <row r="40" customFormat="false" ht="75" hidden="false" customHeight="false" outlineLevel="0" collapsed="false">
      <c r="A40" s="216" t="s">
        <v>1294</v>
      </c>
      <c r="B40" s="217" t="s">
        <v>1481</v>
      </c>
      <c r="C40" s="218" t="n">
        <v>74774.9</v>
      </c>
      <c r="D40" s="218" t="n">
        <v>927.5</v>
      </c>
      <c r="E40" s="219" t="n">
        <f aca="false">D40/C40*100</f>
        <v>1.24038948898628</v>
      </c>
      <c r="F40" s="220" t="n">
        <f aca="false">C40-D40</f>
        <v>73847.4</v>
      </c>
    </row>
    <row r="41" customFormat="false" ht="30" hidden="false" customHeight="false" outlineLevel="0" collapsed="false">
      <c r="A41" s="216" t="s">
        <v>1317</v>
      </c>
      <c r="B41" s="217" t="s">
        <v>1482</v>
      </c>
      <c r="C41" s="218" t="n">
        <v>276350</v>
      </c>
      <c r="D41" s="218" t="n">
        <v>0</v>
      </c>
      <c r="E41" s="219" t="n">
        <f aca="false">D41/C41*100</f>
        <v>0</v>
      </c>
      <c r="F41" s="220" t="n">
        <f aca="false">C41-D41</f>
        <v>276350</v>
      </c>
    </row>
    <row r="42" customFormat="false" ht="45" hidden="false" customHeight="false" outlineLevel="0" collapsed="false">
      <c r="A42" s="216" t="s">
        <v>617</v>
      </c>
      <c r="B42" s="217" t="s">
        <v>1483</v>
      </c>
      <c r="C42" s="218" t="n">
        <v>132894.5</v>
      </c>
      <c r="D42" s="218" t="n">
        <v>1559.5</v>
      </c>
      <c r="E42" s="219" t="n">
        <f aca="false">D42/C42*100</f>
        <v>1.17348723987825</v>
      </c>
      <c r="F42" s="220" t="n">
        <f aca="false">C42-D42</f>
        <v>131335</v>
      </c>
    </row>
    <row r="43" customFormat="false" ht="30" hidden="false" customHeight="false" outlineLevel="0" collapsed="false">
      <c r="A43" s="216" t="s">
        <v>631</v>
      </c>
      <c r="B43" s="217" t="s">
        <v>1484</v>
      </c>
      <c r="C43" s="218" t="n">
        <v>42528.9</v>
      </c>
      <c r="D43" s="218" t="n">
        <v>17027.8</v>
      </c>
      <c r="E43" s="219" t="n">
        <f aca="false">D43/C43*100</f>
        <v>40.038185798363</v>
      </c>
      <c r="F43" s="220" t="n">
        <f aca="false">C43-D43</f>
        <v>25501.1</v>
      </c>
    </row>
    <row r="44" customFormat="false" ht="30" hidden="false" customHeight="false" outlineLevel="0" collapsed="false">
      <c r="A44" s="216" t="s">
        <v>1220</v>
      </c>
      <c r="B44" s="217" t="s">
        <v>1485</v>
      </c>
      <c r="C44" s="218" t="n">
        <v>418518</v>
      </c>
      <c r="D44" s="218" t="n">
        <v>8358</v>
      </c>
      <c r="E44" s="219" t="n">
        <f aca="false">D44/C44*100</f>
        <v>1.99704672200479</v>
      </c>
      <c r="F44" s="220" t="n">
        <f aca="false">C44-D44</f>
        <v>410160</v>
      </c>
    </row>
    <row r="45" customFormat="false" ht="30" hidden="false" customHeight="false" outlineLevel="0" collapsed="false">
      <c r="A45" s="216" t="s">
        <v>1024</v>
      </c>
      <c r="B45" s="217" t="s">
        <v>1486</v>
      </c>
      <c r="C45" s="218" t="n">
        <v>113399.2</v>
      </c>
      <c r="D45" s="218" t="n">
        <v>27531</v>
      </c>
      <c r="E45" s="219" t="n">
        <f aca="false">D45/C45*100</f>
        <v>24.277949050787</v>
      </c>
      <c r="F45" s="220" t="n">
        <f aca="false">C45-D45</f>
        <v>85868.2</v>
      </c>
    </row>
    <row r="46" customFormat="false" ht="15" hidden="false" customHeight="false" outlineLevel="0" collapsed="false">
      <c r="A46" s="216"/>
      <c r="B46" s="217"/>
      <c r="C46" s="218"/>
      <c r="D46" s="218"/>
      <c r="E46" s="219"/>
      <c r="F46" s="220"/>
    </row>
    <row r="47" s="117" customFormat="true" ht="14.25" hidden="false" customHeight="false" outlineLevel="0" collapsed="false">
      <c r="A47" s="117" t="s">
        <v>1487</v>
      </c>
      <c r="C47" s="213" t="n">
        <v>5183229.3</v>
      </c>
      <c r="D47" s="213" t="n">
        <v>1260733.1</v>
      </c>
      <c r="E47" s="213" t="n">
        <f aca="false">D47/C47*100</f>
        <v>24.3233132672714</v>
      </c>
    </row>
    <row r="49" customFormat="false" ht="15" hidden="false" customHeight="false" outlineLevel="0" collapsed="false">
      <c r="C49" s="220"/>
      <c r="D49" s="220"/>
    </row>
    <row r="53" customFormat="false" ht="15" hidden="false" customHeight="false" outlineLevel="0" collapsed="false">
      <c r="D53" s="220"/>
    </row>
    <row r="55" customFormat="false" ht="15" hidden="false" customHeight="false" outlineLevel="0" collapsed="false">
      <c r="D55" s="220"/>
    </row>
  </sheetData>
  <autoFilter ref="A9:H45"/>
  <mergeCells count="3">
    <mergeCell ref="A2:E2"/>
    <mergeCell ref="A3:E3"/>
    <mergeCell ref="A4:E4"/>
  </mergeCells>
  <printOptions headings="false" gridLines="false" gridLinesSet="true" horizontalCentered="false" verticalCentered="false"/>
  <pageMargins left="0.551388888888889" right="0.354166666666667" top="0.472916666666667" bottom="0.315277777777778"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9:36:36Z</dcterms:created>
  <dc:creator>Your User Name</dc:creator>
  <dc:description/>
  <dc:language>en-US</dc:language>
  <cp:lastModifiedBy>Тас-оол Оксана Всеволодовна</cp:lastModifiedBy>
  <cp:lastPrinted>2024-05-20T10:24:53Z</cp:lastPrinted>
  <dcterms:modified xsi:type="dcterms:W3CDTF">2024-05-20T10:27:05Z</dcterms:modified>
  <cp:revision>0</cp:revision>
  <dc:subject/>
  <dc:title/>
</cp:coreProperties>
</file>